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 Недвижимое имущество" sheetId="1" state="visible" r:id="rId2"/>
    <sheet name="Раздел 2 Движимое имущество" sheetId="2" state="visible" r:id="rId3"/>
    <sheet name="Раздел 3 " sheetId="3" state="visible" r:id="rId4"/>
  </sheets>
  <definedNames>
    <definedName function="false" hidden="false" localSheetId="1" name="_xlnm.Print_Area" vbProcedure="false">'Раздел 2 Движимое имущество'!$A$1:$O$138</definedName>
    <definedName function="false" hidden="false" localSheetId="2" name="_xlnm.Print_Area" vbProcedure="false">'Раздел 3 '!$A$1:$E$10</definedName>
    <definedName function="false" hidden="false" localSheetId="0" name="_xlnm.Print_Area" vbProcedure="false">'Раздел1 Недвижимое имущество'!$A$1:$Y$307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6" uniqueCount="1855">
  <si>
    <t xml:space="preserve">РЕЕСТР МУНИЦИПАЛЬНОГО ИМУЩЕСТВА РУССКО-ПОЛЯНСКОГО ГОРОДСКОГО ПОСЕЛЕНИЯ РУССКО-ПОЛЯНСКОГО МУНИЦИПАЛЬНОГО РАЙОНА ОМСКОЙ ОБЛАСТИ                                                                                 </t>
  </si>
  <si>
    <t xml:space="preserve">01.10.2024 ГОДА</t>
  </si>
  <si>
    <t xml:space="preserve">Раздел 1: Сведения о недвижимом имуществе</t>
  </si>
  <si>
    <t xml:space="preserve">Подраздел 1.1: Сведения о земельных участках</t>
  </si>
  <si>
    <t xml:space="preserve">№  п\п</t>
  </si>
  <si>
    <t xml:space="preserve">Реестровый номер</t>
  </si>
  <si>
    <t xml:space="preserve">Наименование земельного участка</t>
  </si>
  <si>
    <t xml:space="preserve">Адрес (местоположение) земельного учпстка (ОКТМО)</t>
  </si>
  <si>
    <t xml:space="preserve">Кадастровый номер земельного участка (дата присвоения)</t>
  </si>
  <si>
    <t xml:space="preserve">Сведения о правообладателе </t>
  </si>
  <si>
    <t xml:space="preserve">Вид вещного права</t>
  </si>
  <si>
    <t xml:space="preserve">Сведения обосновных характеристиках земельного участка</t>
  </si>
  <si>
    <t xml:space="preserve">Сведения о кадастровой стоимости земельного участка, рублей.</t>
  </si>
  <si>
    <t xml:space="preserve">Сведения о производств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вида ограничений (обременений), основания и даты их возникновения и прекращения</t>
  </si>
  <si>
    <t xml:space="preserve">Сведения о лице, пользу которого установлены ограничения (обременения)</t>
  </si>
  <si>
    <t xml:space="preserve">Иные сведения</t>
  </si>
  <si>
    <t xml:space="preserve">Реквизиты документов-основание возникновения              ( прекращения)           права                  собственности </t>
  </si>
  <si>
    <t xml:space="preserve">Дата              возникновения  права               собственности</t>
  </si>
  <si>
    <t xml:space="preserve">Дата                прекращения               права                собственности </t>
  </si>
  <si>
    <t xml:space="preserve">Площадь, протяженность и (или) иные параметры, характеризующие физические свойства земельного участка кв.м./м./п.м.</t>
  </si>
  <si>
    <t xml:space="preserve">Категория земель</t>
  </si>
  <si>
    <t xml:space="preserve">Вид разрешенного использования</t>
  </si>
  <si>
    <t xml:space="preserve">55-230437</t>
  </si>
  <si>
    <t xml:space="preserve">Земельный участок </t>
  </si>
  <si>
    <t xml:space="preserve">Омская область Русско-Полянский район, раб. Пос. Русская Поляна, пер. Первомайский</t>
  </si>
  <si>
    <t xml:space="preserve">55:23:31 01 17:351  10.11.2014г.</t>
  </si>
  <si>
    <t xml:space="preserve">Русско-Полянское городское поселение Русско-Полянского муниципального района Омской области
ИНН:5531007540, КПП:553101001, ОГРН:1055515027325, ОКТМО:52650151, адрес нахождения: Омская обл, р.п. Русская Поляна, ул. Ленина, 78
</t>
  </si>
  <si>
    <t xml:space="preserve">Свидетельство о государственной регистрации права 55-АБ 296579 55-55/17/017/2014-889 от 21.11.2014г.</t>
  </si>
  <si>
    <t xml:space="preserve">21.11.2014 г.</t>
  </si>
  <si>
    <t xml:space="preserve">*</t>
  </si>
  <si>
    <t xml:space="preserve">земли населенных пунктов</t>
  </si>
  <si>
    <t xml:space="preserve">Для строительства многоквартирного жилого дома малоэтажной жилой застройки</t>
  </si>
  <si>
    <t xml:space="preserve">-</t>
  </si>
  <si>
    <t xml:space="preserve">55-230293</t>
  </si>
  <si>
    <t xml:space="preserve">Омская область, Русско-Полянский р-н, раб. Пос. Русская Поляна, пер. Восточный, д. 39, кв. 2 </t>
  </si>
  <si>
    <t xml:space="preserve">55:23:31 01 13:84 31.03.2003 г.</t>
  </si>
  <si>
    <t xml:space="preserve">Свидетельство о государственной регистрации права 55АА 075731 55-55-17/013/2010-296 15.12.2010г.</t>
  </si>
  <si>
    <t xml:space="preserve">15.12.2010 г.</t>
  </si>
  <si>
    <t xml:space="preserve">для ведения личного подсобного хозяйства</t>
  </si>
  <si>
    <t xml:space="preserve">55-230297</t>
  </si>
  <si>
    <t xml:space="preserve">Омская область, Русско-Полянский р-н, раб. Пос. Русская Поляна, ул. Рассохина, д. 113, кв. 1</t>
  </si>
  <si>
    <t xml:space="preserve">55:23:31 01 12: 29 18.02.2003г.</t>
  </si>
  <si>
    <t xml:space="preserve">Свидетельство о государственной регистрации права 55-АА 236223 55-55-17/001/2011-355 09.02.2011г.</t>
  </si>
  <si>
    <t xml:space="preserve">09.02.2011 г.</t>
  </si>
  <si>
    <t xml:space="preserve">55-230131</t>
  </si>
  <si>
    <t xml:space="preserve">Земельный участок</t>
  </si>
  <si>
    <t xml:space="preserve">Омская область, Русско-Полянский р-н, раб. Пос. Русская Поляна, пер. Гагарина, д.14, кв.4 </t>
  </si>
  <si>
    <t xml:space="preserve">55:23:310115:14 18.11.1993г.</t>
  </si>
  <si>
    <t xml:space="preserve">Свидетельство о государственной регистрации права 55АА 075426 55-55-17/011/2010-891 от 15.11.2010</t>
  </si>
  <si>
    <t xml:space="preserve">15.11.2010 г.</t>
  </si>
  <si>
    <t xml:space="preserve">Для ведения подсобного хозяйства</t>
  </si>
  <si>
    <t xml:space="preserve">55-230416</t>
  </si>
  <si>
    <t xml:space="preserve">Омская область, Русско-Полянский р-н, раб. Пос. Русская Поляна, ул. Ленина, д. 115 </t>
  </si>
  <si>
    <t xml:space="preserve">55:23:310117:369 28.02.2016г.</t>
  </si>
  <si>
    <t xml:space="preserve">Свидетельство о государственной регистрации права 55 № 001845 55-55/017-55/110/012/2016-327/1
 от 17.03.2016г.
</t>
  </si>
  <si>
    <t xml:space="preserve"> 17.03.2016 г.
</t>
  </si>
  <si>
    <t xml:space="preserve">земли сельскохозяйственного назначения</t>
  </si>
  <si>
    <t xml:space="preserve">для индивидуального жилищного строительства</t>
  </si>
  <si>
    <t xml:space="preserve">Договор аренды №АЗ-4/2022 от 05.04.2022 55:23:310117:369-55/129/2022-4 срок действия с 14.04.2022 по 05.04.2042</t>
  </si>
  <si>
    <t xml:space="preserve">Лысенко Василий Васильевич,  Омская область, Русско-Полянский район, р.п. Русская Поляна, ул. Рассохина, д. 115</t>
  </si>
  <si>
    <t xml:space="preserve">55-230300</t>
  </si>
  <si>
    <t xml:space="preserve">Омская область, Русско-Полянский р-н, раб. Пос. Русская Поляна, пер. Пролетарский , д.38</t>
  </si>
  <si>
    <t xml:space="preserve">55:23:310112:382 03.07.2013г.</t>
  </si>
  <si>
    <t xml:space="preserve">Свидетельство о государственной регистрации права 55-АБ 005312 28.01.2014г. 55-55-17/001/2013-838</t>
  </si>
  <si>
    <t xml:space="preserve">19.07.2013 г.</t>
  </si>
  <si>
    <t xml:space="preserve">55-230417</t>
  </si>
  <si>
    <t xml:space="preserve">Омская область, Русско-Полянский р-н, раб. Пос. Русская Поляна, ул. Ленина, д.103 </t>
  </si>
  <si>
    <t xml:space="preserve">55:23:310117:368 19.02.2016г.</t>
  </si>
  <si>
    <t xml:space="preserve">Свидетельство о государственной регистрации права 55 №  001844 от 17.03.2016 55-55/017-55/110/012/2016-324/1 17.03.2016г.</t>
  </si>
  <si>
    <t xml:space="preserve">17.03.2016 г.</t>
  </si>
  <si>
    <t xml:space="preserve">малоэтажная многоквартирная жилая застройка</t>
  </si>
  <si>
    <t xml:space="preserve">Договор аренды №1 от 14.08.2020г. 55:23:310117:368-55/109/2020-4 срок с 16.11.2020 по 14.11.2069г</t>
  </si>
  <si>
    <t xml:space="preserve">ООО "Квант инжиниринг" ИНН:5501236214, ОГРН: 1115543030723</t>
  </si>
  <si>
    <t xml:space="preserve">55-230298</t>
  </si>
  <si>
    <t xml:space="preserve">Омская область, Русско-Полянский р-н, раб. Пос. Русская Поляна, ул. Ленина, д. 127 б, кв. 2 </t>
  </si>
  <si>
    <t xml:space="preserve">55:23:310117:126 08.01.2004г.</t>
  </si>
  <si>
    <t xml:space="preserve">Свидетельство о государственной регистрации права 55-АА 236229  55-55-17/001/2011-364 от 09.02.2011г.</t>
  </si>
  <si>
    <t xml:space="preserve">55-230294</t>
  </si>
  <si>
    <t xml:space="preserve">земельный участок </t>
  </si>
  <si>
    <t xml:space="preserve">Омская область, Русско-Полянский район, р.п. Русская Поляна центральная площадь </t>
  </si>
  <si>
    <t xml:space="preserve">55:23:31 01 15:227 01.07.2009г.</t>
  </si>
  <si>
    <t xml:space="preserve">Свидетельство о государственной регистрации права 55 АА 294800 55-55-17/011/2011-579 05.09.2011г.</t>
  </si>
  <si>
    <t xml:space="preserve">05.09.2011г.</t>
  </si>
  <si>
    <t xml:space="preserve">под размещение доски почета</t>
  </si>
  <si>
    <t xml:space="preserve">55-230412</t>
  </si>
  <si>
    <t xml:space="preserve">Омская область, Русско-Полянский район, р.п. Русская Поляна, пер. Пролетарский, д. 28 </t>
  </si>
  <si>
    <t xml:space="preserve">55:23:31 01 12:384 16.08.2013г.</t>
  </si>
  <si>
    <t xml:space="preserve">Свидетельство о государственной регистрации права 55-АБ 263922 11.09.2014г. 55-55-17/017/2014-127</t>
  </si>
  <si>
    <t xml:space="preserve">11.09.2014 г.</t>
  </si>
  <si>
    <t xml:space="preserve">55-230330</t>
  </si>
  <si>
    <t xml:space="preserve">Омская область, Русско-Полянский район, раб. Пос. Русская Поляна, пер. Пролетарский, д.40, кв.2 </t>
  </si>
  <si>
    <t xml:space="preserve">55:23:31 01 12:63 24.12.1992г.</t>
  </si>
  <si>
    <t xml:space="preserve">Свидетельство о государственной регистрации права 55-АА 616488 26.03.2012г. 55-55-17/009/2011-466</t>
  </si>
  <si>
    <t xml:space="preserve">04.05.2011 г.</t>
  </si>
  <si>
    <t xml:space="preserve">55-230317</t>
  </si>
  <si>
    <t xml:space="preserve">Омская область, Русско-Полянский район, раб. Пос. Русская Поляна, ул. Скидского, д.1 Г</t>
  </si>
  <si>
    <t xml:space="preserve">55:23:290603:1249 07.09.2016г.</t>
  </si>
  <si>
    <t xml:space="preserve">Выписка из Единого государственного реестра недвижимости 
06.10.2016
55-55/017-55/110/012/2016-1800/1
</t>
  </si>
  <si>
    <t xml:space="preserve">06.10.2016г.</t>
  </si>
  <si>
    <t xml:space="preserve">земли промышленности, энергетики, транспорта, связи, радиовещания, телевидения, информатике, земли для обеспечения космической деятельности, земли обороны, безопасности и земли иного специального назначения</t>
  </si>
  <si>
    <t xml:space="preserve">специальная деятельность</t>
  </si>
  <si>
    <t xml:space="preserve">55-230348</t>
  </si>
  <si>
    <t xml:space="preserve">Омская область, Русско-Полянский район, раб. Пос. Русская Поляна, ул. 2-я Советская, дом 8, кв. 1 </t>
  </si>
  <si>
    <t xml:space="preserve">55:23:31 01 04:52 11.09.2003г.</t>
  </si>
  <si>
    <t xml:space="preserve">Свидетельство о государственной регистрации права 55 АА 616818 от 03.05.2012
55-55-17/001/2012-209
</t>
  </si>
  <si>
    <t xml:space="preserve">31.01.2012г.</t>
  </si>
  <si>
    <t xml:space="preserve">55-230304</t>
  </si>
  <si>
    <t xml:space="preserve">Омская область, Русско-Полянский район, раб. Пос. Русская Поляна, ул. Заводская, д. 25,кв.1 </t>
  </si>
  <si>
    <t xml:space="preserve">55:23:31 01 06:74 01.10.2003г.</t>
  </si>
  <si>
    <t xml:space="preserve">Свидетельство о государственной регистрации права 55-АА 236202 08.02.2011г.
55-55-17/001/2011-352
</t>
  </si>
  <si>
    <t xml:space="preserve">08.02.2011 г.</t>
  </si>
  <si>
    <t xml:space="preserve">55-230415</t>
  </si>
  <si>
    <t xml:space="preserve">Омская область, Русско-Полянский район, раб. Пос. Русская Поляна, ул. Комсомольская, д. 119 </t>
  </si>
  <si>
    <t xml:space="preserve">55:23:31 01 17:356 18.12.2014г.</t>
  </si>
  <si>
    <t xml:space="preserve">Свидетельство о государственной регистрации права 55-АБ 342086 55-55/017-55/117/009/2015-253/1 от 05.02.2015</t>
  </si>
  <si>
    <t xml:space="preserve">05.02.2015 г.</t>
  </si>
  <si>
    <t xml:space="preserve">Договор №1 безвозмездного пользования от 17.03.2024г. по 17.02.2025г.</t>
  </si>
  <si>
    <t xml:space="preserve">БУ Омской области "Омскоблстройзаказчик" ИНН: 5503007795; ОГРН: 1025500755554</t>
  </si>
  <si>
    <t xml:space="preserve">55-230302</t>
  </si>
  <si>
    <t xml:space="preserve">Омская область, Русско-Полянский район, раб. Пос. Русская Поляна, ул. Ленина, д. 125, кв.4 </t>
  </si>
  <si>
    <t xml:space="preserve">55:23:31 01 17:138 08.01.2004г.</t>
  </si>
  <si>
    <t xml:space="preserve">Свидетельство о государственной регистрации права 55-АА 236225 №55-55-17/001/2011-354 от 09.02.2011</t>
  </si>
  <si>
    <t xml:space="preserve">55-230414</t>
  </si>
  <si>
    <t xml:space="preserve">Омская область, Русско-Полянский р-н, раб. Пос. Русская Поляна, ул. Комсомольская, д.114</t>
  </si>
  <si>
    <t xml:space="preserve">55:23:31 01 17:352 20.11.2014г.</t>
  </si>
  <si>
    <t xml:space="preserve">Свидетельство о государственной регистрации права 55-АБ 296709
от 04.12.2014г.
</t>
  </si>
  <si>
    <t xml:space="preserve">04.12.2014 г.</t>
  </si>
  <si>
    <t xml:space="preserve">55-230308</t>
  </si>
  <si>
    <t xml:space="preserve">Омская область, Русско-Полянский район, раб. Пос. Русская Поляна, ул. Ленина, д.125,кв.1 </t>
  </si>
  <si>
    <t xml:space="preserve">55:23:310117:146 11.05.2004г.</t>
  </si>
  <si>
    <t xml:space="preserve">Свидетельство о государственной регистрации права 55-АА 236227 №55-55-17/001/2011-360 от 09.02.2011</t>
  </si>
  <si>
    <t xml:space="preserve">55-230110</t>
  </si>
  <si>
    <t xml:space="preserve">относительно водонапорной башни, скважины, центральной котельной н.п.Русская Поляна, ул.Рассохина, 43</t>
  </si>
  <si>
    <t xml:space="preserve">55:23:31 01 10:178 06.07.2010г.</t>
  </si>
  <si>
    <t xml:space="preserve">Свидетельство о государственной регистрации права 55АА 075620 от 02.12.2010
55-55-17/009/2010-758
</t>
  </si>
  <si>
    <t xml:space="preserve">06.08.2010г.</t>
  </si>
  <si>
    <t xml:space="preserve">для размещения газопровода</t>
  </si>
  <si>
    <t xml:space="preserve">55-230006</t>
  </si>
  <si>
    <t xml:space="preserve">относительно памятника Ленина, Омская область, Русско-Полянский район, р.п. Русская Поляна, ул. Комсомольская, 57 «а» </t>
  </si>
  <si>
    <t xml:space="preserve">55:23:31 01 15:182 03.08.2005г.</t>
  </si>
  <si>
    <t xml:space="preserve"> Свидетельство о государственной регистрации права 55 АГ 050048 №55-55-17/006/2009-662 от 10.11.2009</t>
  </si>
  <si>
    <t xml:space="preserve">10.11.2009 г.</t>
  </si>
  <si>
    <t xml:space="preserve">для  историко-культурной деятельности</t>
  </si>
  <si>
    <t xml:space="preserve">55-230009</t>
  </si>
  <si>
    <t xml:space="preserve">относительно памятника первоцелинника, Омская область, Русско-Полянский р-н, раб. Пос. Русская Поляна, ул. Ленина, 3 «в» </t>
  </si>
  <si>
    <t xml:space="preserve">55:23:310114:148 19.06.2007г.</t>
  </si>
  <si>
    <t xml:space="preserve">Свидетельство о государственной регистрации права 55АВ 576502 55-55-17/006/2007-623 от 24.12.2007</t>
  </si>
  <si>
    <t xml:space="preserve">24.12.2007 г.</t>
  </si>
  <si>
    <t xml:space="preserve">Для историко-культурной деятельности</t>
  </si>
  <si>
    <t xml:space="preserve">55-230005</t>
  </si>
  <si>
    <t xml:space="preserve">относительно памятника Рассохину, Омская область, Русско-Полянский район, р.п. Русская Поляна, ул. Ленина, д. 76 «а» </t>
  </si>
  <si>
    <t xml:space="preserve">55:23:31 01 12:164 14.09.2007г.</t>
  </si>
  <si>
    <t xml:space="preserve">Свидетельство о государственной регистрации права 55 АГ 050047 10.11.2009г. 55-55-17/006/2009-660</t>
  </si>
  <si>
    <t xml:space="preserve">55-230007</t>
  </si>
  <si>
    <t xml:space="preserve">относительно памятника Солдату, Омская область, Русско-Полянский район, раб. Пос. Русская Поляна, ул. Ленина, 72 «а» </t>
  </si>
  <si>
    <t xml:space="preserve">55:23:31 01 12:138 10.08.2005г.</t>
  </si>
  <si>
    <t xml:space="preserve">Свидетельство о государственной регистрации права 55АГ 050050 10.11.2009г. 55-55-17/006/2009-663  </t>
  </si>
  <si>
    <t xml:space="preserve">55-230322</t>
  </si>
  <si>
    <t xml:space="preserve">Омская область, Русско-Полянский р-н, раб. Пос. Русская Поляна, пер. Пролетарский, д. 24, кв. 2 </t>
  </si>
  <si>
    <t xml:space="preserve">55:23:310112:52 31.03.2003г.</t>
  </si>
  <si>
    <t xml:space="preserve">Свидетельство о государственной регистрации права  55-АА 236431 09.03.2011г. №55-55-17/001/2011-704</t>
  </si>
  <si>
    <t xml:space="preserve">09.03.2011 г.</t>
  </si>
  <si>
    <t xml:space="preserve">55-230321</t>
  </si>
  <si>
    <t xml:space="preserve">Омская область, Русско-Полянский район, раб. Пос. Русская Поляна, ул. Комсомольская, д. 55, кв. 1 </t>
  </si>
  <si>
    <t xml:space="preserve">55:23:31 01 15:43 21.05.2003г.</t>
  </si>
  <si>
    <t xml:space="preserve">Свидетельство о государственной регистрации права 55-АА 236429 от 09.03.2011 №55-55-17/001/2011-701</t>
  </si>
  <si>
    <t xml:space="preserve">55-230319</t>
  </si>
  <si>
    <t xml:space="preserve">Омская область, Русско-Полянский р-н, раб. Пос. Русская Поляна, ул. Ленина, д. 127 б, кв. 1 </t>
  </si>
  <si>
    <t xml:space="preserve">55:23:310117:11 10.08.1992г.</t>
  </si>
  <si>
    <t xml:space="preserve">Свидетельство о государственной регистрации права 55-АА 236436 от 09.03.2011 № 55-55-17/001/2011-688  09.03.2011г.;55-АА 263439 09.03.2011г. 55-55-17/001/2011-695 09.03.2011г.</t>
  </si>
  <si>
    <t xml:space="preserve">55-230331</t>
  </si>
  <si>
    <t xml:space="preserve">Омская область, Русско-Полянский район, раб. Пос. Русская Поляна, ул. Скидского, д.1 Д </t>
  </si>
  <si>
    <t xml:space="preserve">55:23:290603:1250 07.09.2016г.</t>
  </si>
  <si>
    <t xml:space="preserve">Выписка из Единого государственного реестра прав 55-55/017-55/110/012/2016-1801/1 от 06.10.2016
</t>
  </si>
  <si>
    <t xml:space="preserve">55-230312</t>
  </si>
  <si>
    <t xml:space="preserve">Омская область, Русско-Полянский район, раб. Пос. Русская Поляна, пер. Дзержинского, д.25, кв.1 </t>
  </si>
  <si>
    <t xml:space="preserve">55:23:31 01 12:67 24.04.2003г.</t>
  </si>
  <si>
    <t xml:space="preserve">Свидетельство о государственной регистрации права 55-АА 236301 16.02.2011г. 55-55-17/001/2011-517 16.02.2011</t>
  </si>
  <si>
    <t xml:space="preserve">16.02.2011 г.</t>
  </si>
  <si>
    <t xml:space="preserve">55-230351</t>
  </si>
  <si>
    <t xml:space="preserve">Омская область, Русско-Полянский район, раб. Пос. Русская Поляна, ул. Скидского 1А</t>
  </si>
  <si>
    <t xml:space="preserve">55:23:290603:500 10.06.2004г.</t>
  </si>
  <si>
    <t xml:space="preserve">Свидетельство о государственной регистрации права 55-АА763425 от 25.07.2013г. №55-55-17/009/2010-086 </t>
  </si>
  <si>
    <t xml:space="preserve">26.05.2010г.</t>
  </si>
  <si>
    <t xml:space="preserve">под свалку для сбора и размещения твердых, жидкых, бытовых отходов</t>
  </si>
  <si>
    <t xml:space="preserve">55-230314</t>
  </si>
  <si>
    <t xml:space="preserve">Омская область, Русско-Полянский район, ул. Ленина, дом 125 кв.3 </t>
  </si>
  <si>
    <t xml:space="preserve">55:23:31 01 17:116 29.09.2003г.</t>
  </si>
  <si>
    <t xml:space="preserve">Свидетельство о государственной регистрации права 55-АА 236270 от 16.02.2011 55-55-17/001/2011-518 16.02.2011</t>
  </si>
  <si>
    <t xml:space="preserve">среднеэтажная жилая застройка</t>
  </si>
  <si>
    <t xml:space="preserve">55-230316</t>
  </si>
  <si>
    <t xml:space="preserve">Омская область, Русско-Полянский район, раб. Пос. Русская Поляна, пер. Ступникова, 26 </t>
  </si>
  <si>
    <t xml:space="preserve">55:23:31 01 15:40 24.12.1992г.</t>
  </si>
  <si>
    <t xml:space="preserve">Свидетельство о государственной ре гистрации права 55-АА 236302 от 16.02.2011 №55-55-17/001/2011-522</t>
  </si>
  <si>
    <t xml:space="preserve">55-230398</t>
  </si>
  <si>
    <t xml:space="preserve">Омская область, Русско-Полянский район, раб. Пос. Русская Поляна, ул. Рассохина, д.123 кв.1</t>
  </si>
  <si>
    <t xml:space="preserve">55:23:31 01 12:94 23.09.2003г.</t>
  </si>
  <si>
    <t xml:space="preserve">Свидетельство о государственной ре гистрации права 55-АА 763053 30.05.2013г. 55-55-17/009/2013-543</t>
  </si>
  <si>
    <t xml:space="preserve">06.05.2013г.</t>
  </si>
  <si>
    <t xml:space="preserve">55-230334</t>
  </si>
  <si>
    <t xml:space="preserve">Омская область, Русско-Полянский район, раб. Пос. Русская Поляна, пер. Восточный, д.57 </t>
  </si>
  <si>
    <t xml:space="preserve">55:23:31 01 05:54 17.09.2003г.</t>
  </si>
  <si>
    <t xml:space="preserve">Свидетельство о государственной регистрации права 55АА 616476 от 23.03.2012
55-55-17/009/2011-330
</t>
  </si>
  <si>
    <t xml:space="preserve">25.04.2011г.</t>
  </si>
  <si>
    <t xml:space="preserve">Договор аренды №АЗ-2/2023 от 25.07.2023г. 55:23:310105:54-55/129/2023-1, срок действия с 09.08.2023 по 25.07.2043г.</t>
  </si>
  <si>
    <t xml:space="preserve">Жданова Ксения Александровна, Омская область, Русско-Полянский район, р.п. Русская Поляна, пер. Ступникова, д. 24</t>
  </si>
  <si>
    <t xml:space="preserve">55-230336</t>
  </si>
  <si>
    <t xml:space="preserve">Омская область, Русско-Полянский район, раб. Пос. Русская Поляна, пер. Пролетарский, д.42, кв. 2</t>
  </si>
  <si>
    <t xml:space="preserve">55:23:31 01 12:60 31.03.2003г.</t>
  </si>
  <si>
    <t xml:space="preserve">Свидетельство о государственной регистрации права 55-АА 616474 23.03.2012г.55-55-17/001/2012-204</t>
  </si>
  <si>
    <t xml:space="preserve">31.01.2012 г.</t>
  </si>
  <si>
    <t xml:space="preserve">55-230337</t>
  </si>
  <si>
    <t xml:space="preserve">Омская область, Русско-Полянский район, раб. Пос. Русская Поляна, ул. Комсомольская, д.121, кв. 1</t>
  </si>
  <si>
    <t xml:space="preserve">55:23:31 01 17:65 29.09.2003г.</t>
  </si>
  <si>
    <t xml:space="preserve">Свидетельство о государственной регистрации права 55АА 616473 от 23.03.2012г. №55-55-17/001/2012-218 </t>
  </si>
  <si>
    <t xml:space="preserve">55-230524</t>
  </si>
  <si>
    <t xml:space="preserve">Омская область, Русско-Полянский район, раб. Пос. Русская Поляна, ул.Ленина, 125/2</t>
  </si>
  <si>
    <t xml:space="preserve">55:23:31 01 17:133 23.07.1992г.</t>
  </si>
  <si>
    <t xml:space="preserve">Свидетельство о государственной регистрации права 55 – АБ 005648 № 55-55-17/009/2014-475 от 16.04.2014</t>
  </si>
  <si>
    <t xml:space="preserve">09.04.2014г.</t>
  </si>
  <si>
    <t xml:space="preserve">55-230350</t>
  </si>
  <si>
    <t xml:space="preserve">Омская область, Русско-Полянский район, раб. Пос. Русская Поляна, в северной части квартала 55:23:290603 (кладбище)</t>
  </si>
  <si>
    <t xml:space="preserve">55:23:29 06 03:1212 22.04.2010г.</t>
  </si>
  <si>
    <t xml:space="preserve">Свидетельство о государственной регистрации права 55-АА 616763
от 25.04.2012
55-55-17/005/2012-285
55:23:290603:1212
</t>
  </si>
  <si>
    <t xml:space="preserve">25 .04.2012 г.</t>
  </si>
  <si>
    <t xml:space="preserve">размещение кладбища</t>
  </si>
  <si>
    <t xml:space="preserve">55-230010</t>
  </si>
  <si>
    <t xml:space="preserve">относительно административного здания, Омская область, Русско-Полянский р-н, раб. Пос. Русская Поляна, ул. Ленина, д. 78 </t>
  </si>
  <si>
    <t xml:space="preserve">55:23:310112:131 28.06.2005г.</t>
  </si>
  <si>
    <t xml:space="preserve">Свидетельство о государственной регистрации права  55 АВ 576503 24.12.2007г. 55-55-17/006/2007-624</t>
  </si>
  <si>
    <t xml:space="preserve">под общественную застройку</t>
  </si>
  <si>
    <t xml:space="preserve">55-230354</t>
  </si>
  <si>
    <t xml:space="preserve">Омская область, Русско-Полянский р-н, раб. Пос. Русская Поляна, ул. Рассохина, д. 121, кв.2</t>
  </si>
  <si>
    <t xml:space="preserve">55:23:310112:120 22.01.2004г.</t>
  </si>
  <si>
    <t xml:space="preserve">Свидетельство о государственной регистрации права 55-АА 617821 от 12.11.2012г. №55-55-17/014/2012-091</t>
  </si>
  <si>
    <t xml:space="preserve">14.05.2012 г.</t>
  </si>
  <si>
    <t xml:space="preserve">55-230352</t>
  </si>
  <si>
    <t xml:space="preserve">Омская область, Русско-Полянский р-н, раб. Пос. Русская Поляна, пер. Дзержинского, д. 29, кв.2</t>
  </si>
  <si>
    <t xml:space="preserve">55:23:310112:71 24.04.2003г.</t>
  </si>
  <si>
    <t xml:space="preserve">Свидетельство о государственной регистрации права 55 АА 617822 12.11.2012г.55-55-17/006/2012-320</t>
  </si>
  <si>
    <t xml:space="preserve">10.05.2012 г.</t>
  </si>
  <si>
    <t xml:space="preserve">Блокированная жилая застройка</t>
  </si>
  <si>
    <t xml:space="preserve">55-230353</t>
  </si>
  <si>
    <t xml:space="preserve">Омская область, Русско-Полянский р-н, раб. Пос. Русская Поляна, пер. Дзержинского, д. 31, кв.1</t>
  </si>
  <si>
    <t xml:space="preserve">55:23:310112:16 04.11.2002г.</t>
  </si>
  <si>
    <t xml:space="preserve">Свидетельство о государственной регистрации права 55-АА 617820 от 12.11.2012г 55-55-17/005/2012-322 </t>
  </si>
  <si>
    <t xml:space="preserve">55-230413</t>
  </si>
  <si>
    <t xml:space="preserve">Омская область, Русско-Полянский р-н, раб. Пос. Русская Поляна, ул. Советская 2-я, д.1/2</t>
  </si>
  <si>
    <t xml:space="preserve">55:23:31 01 04:60 15.09.2003г.</t>
  </si>
  <si>
    <t xml:space="preserve">55-55-17/014/2012-083
от 18.05.2012
</t>
  </si>
  <si>
    <t xml:space="preserve">18.05.2012г.</t>
  </si>
  <si>
    <t xml:space="preserve">55-230393</t>
  </si>
  <si>
    <t xml:space="preserve">Омская область, Русско-Полянский р-н, раб. Пос. Русская Поляна, пер. Дзержинского, д. 26, кв.1</t>
  </si>
  <si>
    <t xml:space="preserve">55:23:31 01 12:102 23.09.2003г.</t>
  </si>
  <si>
    <t xml:space="preserve">Свидетельство о государственной регистрации права 55-АА 677164
от 08. 02.2013
55-55-17/018/2012-056
</t>
  </si>
  <si>
    <t xml:space="preserve">26.10.2012г.</t>
  </si>
  <si>
    <t xml:space="preserve">55-230395</t>
  </si>
  <si>
    <t xml:space="preserve">Омская область, Русско-Полянский район, раб. Пос. Русская Поляна, пер. Пролетарский, д.40, кв. 1</t>
  </si>
  <si>
    <t xml:space="preserve">55:23:31 01 12:116 23.07.1992г.</t>
  </si>
  <si>
    <t xml:space="preserve">Свидетельство о государственной регистрации права 55-АА 677373 11.03.2013г. 55-55-17/001/2013-159 </t>
  </si>
  <si>
    <t xml:space="preserve">15.02.2013 г.</t>
  </si>
  <si>
    <t xml:space="preserve">55-230396</t>
  </si>
  <si>
    <t xml:space="preserve">Омская область, Русско-Полянский р-н, раб. Пос. Русская Поляна, ул. Рассохина, д. 119, кв.4</t>
  </si>
  <si>
    <t xml:space="preserve">55:23:31 01 12:23 18.02.2003г.</t>
  </si>
  <si>
    <t xml:space="preserve">Свидетельство о государственной регистрации права 55-АА 677332 04.03.2013г. 55-55-17/009/2013-7</t>
  </si>
  <si>
    <t xml:space="preserve">17.01.2013 г.</t>
  </si>
  <si>
    <t xml:space="preserve">55-230397</t>
  </si>
  <si>
    <t xml:space="preserve">Омская область, Русско-Полянский р-н, раб. Пос. Русская Поляна, ул. Рассохина, д. 69, кв.1</t>
  </si>
  <si>
    <t xml:space="preserve">55:23:31 01 11:1 20.11.2001г.</t>
  </si>
  <si>
    <t xml:space="preserve">Свидетельство о государственной регистрации права 55-АА 677165 08.02.2013г.  55-55-17/018/2012-064</t>
  </si>
  <si>
    <t xml:space="preserve">29.10.2012г.</t>
  </si>
  <si>
    <t xml:space="preserve">для ведения подсобного хозяйства</t>
  </si>
  <si>
    <t xml:space="preserve">55-230406</t>
  </si>
  <si>
    <t xml:space="preserve">Омская область, Русско-Полянский р-н, раб. Пос. Русская Поляна, ул. Северная – Дружбы</t>
  </si>
  <si>
    <t xml:space="preserve">55:23:00 00 00:298 07.02.2012г.</t>
  </si>
  <si>
    <t xml:space="preserve">Свидетельство о государственной регистрации права 55-АА 846472
от 11.12.2013
55-55-17/013/2013-903
</t>
  </si>
  <si>
    <t xml:space="preserve">11.12.2013 г.</t>
  </si>
  <si>
    <t xml:space="preserve">под строительство водопроводных сетей</t>
  </si>
  <si>
    <t xml:space="preserve">55-230402</t>
  </si>
  <si>
    <t xml:space="preserve">Омская область, Русско-Полянский р-н, раб. Пос. Русская Поляна, ул. Северная </t>
  </si>
  <si>
    <t xml:space="preserve">55:23:00 00 00:297 06.02.2012г.</t>
  </si>
  <si>
    <t xml:space="preserve">Свидетельство о государственной регистрации права 55-АА846469
от 11.12.2013
55-55-17/013/2013-905
</t>
  </si>
  <si>
    <t xml:space="preserve">Под строительство тепловых сетей</t>
  </si>
  <si>
    <t xml:space="preserve">55-230349</t>
  </si>
  <si>
    <t xml:space="preserve">Омская область, Русско-Полянский р-н, раб. Пос. Русская Поляна, ул. Северная ,39-3</t>
  </si>
  <si>
    <t xml:space="preserve">55:23:31 01 04:3 24.05.2002г.</t>
  </si>
  <si>
    <t xml:space="preserve">Свидетельство о государственной регистрации права  55-АА 616816
от 03.05.2012
55-55-17/001/2012-237
</t>
  </si>
  <si>
    <t xml:space="preserve">01.02.2012 г.</t>
  </si>
  <si>
    <t xml:space="preserve">55-230310</t>
  </si>
  <si>
    <t xml:space="preserve">Омская область, Русско-Полянский р-н, раб. Пос. Русская Поляна, ул. Скидского</t>
  </si>
  <si>
    <t xml:space="preserve">55:23:29 06 03:1240 30.05.2013г.</t>
  </si>
  <si>
    <t xml:space="preserve">Свидетельство о государственной регистрации права 55-АА 005475
от 11.03.2014
55-55-17/001/2013-826
</t>
  </si>
  <si>
    <t xml:space="preserve">18.07.2013 г.</t>
  </si>
  <si>
    <t xml:space="preserve">для размещения кладбищ</t>
  </si>
  <si>
    <t xml:space="preserve">55-230318</t>
  </si>
  <si>
    <t xml:space="preserve">55:23:29 06 03:1239 30.05.2013г.</t>
  </si>
  <si>
    <t xml:space="preserve">Свидетельство  о государственной регистрации права 55-АБ 005474 11.03.2014г. 55-55-17/001/2013-825
</t>
  </si>
  <si>
    <t xml:space="preserve">55-230525</t>
  </si>
  <si>
    <t xml:space="preserve">Омская область, Русско-Полянский р-н, раб. Пос. Русская Поляна, ул. Советская 2-я, д. 1</t>
  </si>
  <si>
    <t xml:space="preserve">55:23:31 01 04:61 15.09.2003г.</t>
  </si>
  <si>
    <t xml:space="preserve">55-55-17/014/2012-081
от 18.05.2012
</t>
  </si>
  <si>
    <t xml:space="preserve">55-230526</t>
  </si>
  <si>
    <t xml:space="preserve">Омская область, Русско-Полянский р-н, раб. Пос. Русская Поляна, ул. Дачная, 21</t>
  </si>
  <si>
    <t xml:space="preserve">55:23:31 01 24:552 13.07.2015г.</t>
  </si>
  <si>
    <t xml:space="preserve">Выписка из Единого государственного реестра права  55-55/017-55/110/012/2016-1700/1 12.09.2016г
</t>
  </si>
  <si>
    <t xml:space="preserve">12.09.2016г.</t>
  </si>
  <si>
    <t xml:space="preserve">Спорт</t>
  </si>
  <si>
    <t xml:space="preserve">55-230527</t>
  </si>
  <si>
    <t xml:space="preserve">Омская область, Русско-Полянский р-н, раб. Пос. Русская Поляна, ул. Дружбы, 20</t>
  </si>
  <si>
    <t xml:space="preserve">55:23:00 00 00:1199 08.07.2015г.</t>
  </si>
  <si>
    <t xml:space="preserve">Свидетельство о государственной регистрации права 55-АБ 144400 от 28.07.2015
55-55/017-55/117/009/2015-2011/1
</t>
  </si>
  <si>
    <t xml:space="preserve">28.07.2015 г.</t>
  </si>
  <si>
    <t xml:space="preserve">основной: отдельно стоящие жилые дома (до четырех квартир) с земельными участками не более 1200 кв. м. с возможностью ведения личного подсобного хозяйства; вспомогательный: индивидуальные резервуары для хранения воды, скважины для забора воды, индивидуальные колодцы</t>
  </si>
  <si>
    <t xml:space="preserve">55-230528</t>
  </si>
  <si>
    <t xml:space="preserve">Омская область, Русско-Полянский р-н, раб. Пос. Русская Поляна, ул. Дружбы,18</t>
  </si>
  <si>
    <t xml:space="preserve">55:23:31 01 02:372 02.07.2015г.</t>
  </si>
  <si>
    <t xml:space="preserve">Свидетельство о государственной регистрации права 55-АБ 144269 от 13.07.2015
55-55/017-55/117/009/2015-1933/1
</t>
  </si>
  <si>
    <t xml:space="preserve">13.07.2015 г.</t>
  </si>
  <si>
    <t xml:space="preserve">основной: отдельно стоящие жилые дома (до четырех квартир) с земельными участками не более 1200 кв. м. с возможностью ведения личного подсобного хозяйства; вспомогательный: индивидуальные резервуары для хранения воды, скважины для забора воды, индивидуальные клодцы.</t>
  </si>
  <si>
    <t xml:space="preserve">55-230008</t>
  </si>
  <si>
    <t xml:space="preserve">Омская область, Русско-Полянский р-н, раб. Пос. Русская Поляна, ул. Светецкого,23</t>
  </si>
  <si>
    <t xml:space="preserve">55:23:31 01 01:55 10.07.2003г.</t>
  </si>
  <si>
    <t xml:space="preserve">Свидетельство о государственнй регистрации права 55 АА 014470 №55-55-17/009/2010-574 серия  от 29.07.2010</t>
  </si>
  <si>
    <t xml:space="preserve">29.07.2010г.</t>
  </si>
  <si>
    <t xml:space="preserve">55-230011</t>
  </si>
  <si>
    <t xml:space="preserve">Омская область, Русско-Полянский р-н, раб. Пос. Русская Поляна, ул. Гагарина,30</t>
  </si>
  <si>
    <t xml:space="preserve">55:23:31 01 11:38 06.12.2004г.</t>
  </si>
  <si>
    <t xml:space="preserve">Свидетельство о государственнй регистрации права №55-55-17/005/2009-165 серия 55 АВ 902906 от 04.06.2009</t>
  </si>
  <si>
    <t xml:space="preserve">04.06.2009г.</t>
  </si>
  <si>
    <t xml:space="preserve">55-230123</t>
  </si>
  <si>
    <t xml:space="preserve">Омская область, Русско-Полянский р-н, раб. Пос. Русская Поляна, ул. Гагарина 14-3</t>
  </si>
  <si>
    <t xml:space="preserve">55:23:31 01 15:86 12.07.1994г.</t>
  </si>
  <si>
    <t xml:space="preserve">Свидетельство о государственной регистрации права 55 АА 075425 №55-55-17/011/2010-888 от 15.11.2010</t>
  </si>
  <si>
    <t xml:space="preserve">личное подсобное хозяйство</t>
  </si>
  <si>
    <t xml:space="preserve">55-230125</t>
  </si>
  <si>
    <t xml:space="preserve">Омская область, Русско-Полянский р-н, раб. Пос. Русская Поляна, ул. Гагарина 14-1</t>
  </si>
  <si>
    <t xml:space="preserve">55:23:31 01 15:1 23.07.1992г.</t>
  </si>
  <si>
    <t xml:space="preserve">Свидетельство о государственной регистрации права 55 АА 075430 15.11.2010г. №55-55-17/011/2010-893 </t>
  </si>
  <si>
    <t xml:space="preserve">15.11.2010г.</t>
  </si>
  <si>
    <t xml:space="preserve">55-230346</t>
  </si>
  <si>
    <t xml:space="preserve">Омская область, Русско-Полянский р-н, раб. Пос. Русская Поляна, ул. Ленина</t>
  </si>
  <si>
    <t xml:space="preserve">55:23:31 01 10:177 05.07.2010</t>
  </si>
  <si>
    <t xml:space="preserve">Свидетельство о государственной регистрации права №55-55-17/005/2012-123 серия 55-АА 616428 от 19.03.2012</t>
  </si>
  <si>
    <t xml:space="preserve">19.03.2012г.</t>
  </si>
  <si>
    <t xml:space="preserve">55-230438</t>
  </si>
  <si>
    <t xml:space="preserve">Омская область, Русско-Полянский р-н, раб. Пос. Русская Поляна, ул. Рассохина, д. 43 Б</t>
  </si>
  <si>
    <t xml:space="preserve">55:23:31 01 10:325 03.07.2017г.</t>
  </si>
  <si>
    <t xml:space="preserve">Выписка из Единого государственного реестра недвижимости  №55:23:310110:325-55/047/2017-1</t>
  </si>
  <si>
    <t xml:space="preserve">03.07.2017г.</t>
  </si>
  <si>
    <t xml:space="preserve">коммунальное обслуживание</t>
  </si>
  <si>
    <t xml:space="preserve">Договор №1. Аренда 55:23:310110:325-55/047/2017-2 03.07.2017. Срок действия с 27.12.2016 г на 10 лет</t>
  </si>
  <si>
    <t xml:space="preserve">ООО "Юнион" ИНН 5507165087, ОГРН 1165543073420</t>
  </si>
  <si>
    <t xml:space="preserve">55-230529</t>
  </si>
  <si>
    <t xml:space="preserve">Омская область, Русско-Полянский р-н, раб. Пос. Русская Поляна, ул. Рассохина, д. 111, кв. 2</t>
  </si>
  <si>
    <t xml:space="preserve">55:23:31 01 12:96 01.10.1993г.</t>
  </si>
  <si>
    <t xml:space="preserve">Выписка из Единого государственного реестра недвижимости №55:23:310112:96-55/092/2018-2</t>
  </si>
  <si>
    <t xml:space="preserve">19.11.2018г.</t>
  </si>
  <si>
    <t xml:space="preserve">55-230530</t>
  </si>
  <si>
    <t xml:space="preserve">Омская область, Русско-Полянский р-н, раб. Пос. Русская Поляна, пер. Гагарина, д. 15</t>
  </si>
  <si>
    <t xml:space="preserve">55:23:31 01 15:66 19.12.2003г.</t>
  </si>
  <si>
    <t xml:space="preserve">Выписка из Единого государственного реестра недвижимости №55-55-17/019/2011-071</t>
  </si>
  <si>
    <t xml:space="preserve">10.01.2012г.</t>
  </si>
  <si>
    <t xml:space="preserve">для торговых целей, для размещения объектов торговли, общественного питания и бытового обслуживания</t>
  </si>
  <si>
    <t xml:space="preserve">55-230326</t>
  </si>
  <si>
    <t xml:space="preserve">Омская область, Русско-Полянский р-н, раб. Пос. Русская Поляна, пер. Гагарина, д. 13, кв. 1</t>
  </si>
  <si>
    <t xml:space="preserve">55:23:31 01 15:238 07.04.2011г.</t>
  </si>
  <si>
    <t xml:space="preserve">Свидетельство о государственной регистрации права 55-АА 236878 от 22.04.2011г. №55-55-17/009/2011-321 от 22.04.2011</t>
  </si>
  <si>
    <t xml:space="preserve">22.04.2011г.</t>
  </si>
  <si>
    <t xml:space="preserve">под строительство многоквартирного жилого дома</t>
  </si>
  <si>
    <t xml:space="preserve">55-230531</t>
  </si>
  <si>
    <t xml:space="preserve">Омская область, Русско-Полянский р-н, раб. Пос. Русская Поляна, ул. Ленина 127а, кв. 3</t>
  </si>
  <si>
    <t xml:space="preserve">55:23:31 01 17:117 29.09.2003г.</t>
  </si>
  <si>
    <t xml:space="preserve">Выписка из Единого государственного реестра недвижимости №55:23:310117:117-55/047/2017-2 </t>
  </si>
  <si>
    <t xml:space="preserve">24.10.2017г.</t>
  </si>
  <si>
    <t xml:space="preserve">55-230532</t>
  </si>
  <si>
    <t xml:space="preserve">Омская область, Русско-Полянский р-н, раб. Пос. Русская Поляна, ул. Кирова, д. 122/1</t>
  </si>
  <si>
    <t xml:space="preserve">55:23:31 01 17:121 10.05.2007г.</t>
  </si>
  <si>
    <t xml:space="preserve">Выписка из Единого государственного реестра недвижимости №55-55/017-55/009/2015-1090/2 </t>
  </si>
  <si>
    <t xml:space="preserve">23.04.2015г.</t>
  </si>
  <si>
    <t xml:space="preserve">55-230533</t>
  </si>
  <si>
    <t xml:space="preserve">Омская область, Русско-Полянский р-н, раб. Пос. Русская Поляна, ул. Кирова, д. 122/3</t>
  </si>
  <si>
    <t xml:space="preserve">55:23:31 01 17:125 05.06.1995г.</t>
  </si>
  <si>
    <t xml:space="preserve">Выписка из Единого государственного реестра недвижимости №55-55/017-55/117/009/2015-1092/2 </t>
  </si>
  <si>
    <t xml:space="preserve">55-230534</t>
  </si>
  <si>
    <t xml:space="preserve">Омская область, Русско-Полянский р-н, раб. Пос. Русская Поляна, ул. Комсомольская, д. 116</t>
  </si>
  <si>
    <t xml:space="preserve">55:23:31 01 17:375 08.11.2017г.</t>
  </si>
  <si>
    <t xml:space="preserve">Выписка из Единого государственного рестра недвижимости 18.12.2017г. №55:23:310117:375-55/047/2017-1 от 18.12.2017</t>
  </si>
  <si>
    <t xml:space="preserve">18.12.2017г.</t>
  </si>
  <si>
    <t xml:space="preserve">Договор №2 безвозмездного пользования от 17.03.2024г. по 17.02.2025г.</t>
  </si>
  <si>
    <t xml:space="preserve">55-230439</t>
  </si>
  <si>
    <t xml:space="preserve">Омская область, Русско-Полянский р-н, раб. Пос. Русская Поляна, ул. Кирова, д. 122/2</t>
  </si>
  <si>
    <t xml:space="preserve">55:23:31 01 17:52 23.07.1992г.</t>
  </si>
  <si>
    <t xml:space="preserve">Выписка из Единого государственного реестра недвижимости №55-55/017-55//117/009/2015-1091/2 </t>
  </si>
  <si>
    <t xml:space="preserve">55-230535</t>
  </si>
  <si>
    <t xml:space="preserve">Омская область, Русско-Полянский р-н, раб. Пос. Русская Поляна, ул. Ленина, д. 1 комендатура</t>
  </si>
  <si>
    <t xml:space="preserve">55:23:31 01 26:16 25.07.2003г.</t>
  </si>
  <si>
    <t xml:space="preserve">Выписка из Единого государственного реестра недвижимости 55:23:310126:16-55/107/2019-2 от 22.10.2019 г.</t>
  </si>
  <si>
    <t xml:space="preserve">22.10.2019г.</t>
  </si>
  <si>
    <t xml:space="preserve">размещение здания комендатуры</t>
  </si>
  <si>
    <t xml:space="preserve">55-230512</t>
  </si>
  <si>
    <t xml:space="preserve">Омская область, Русско-Полянский район, р.п. Русская Поляна, ул. 2-я Советская</t>
  </si>
  <si>
    <t xml:space="preserve">55:23:310104:389 01.12.2022г.</t>
  </si>
  <si>
    <t xml:space="preserve">Выписка из Единого государственного реестра недвижимости 55:23:310104:389-55/129/2022-1 06.12.2022 г.</t>
  </si>
  <si>
    <t xml:space="preserve">06.12.2022г.</t>
  </si>
  <si>
    <t xml:space="preserve">земельные участки (территории) общего пользования</t>
  </si>
  <si>
    <t xml:space="preserve">55-230513</t>
  </si>
  <si>
    <t xml:space="preserve">Омская область, Русско-Полянский район, р.п. Русская Поляна, ул. 1-я Советская</t>
  </si>
  <si>
    <t xml:space="preserve">55:23:000000:1593 30.11.2022г.</t>
  </si>
  <si>
    <t xml:space="preserve">Выписка из Единого государственного реестра недвижимости 55:23:000000:1593-55/107/2022-1 от 06.12.2022г.</t>
  </si>
  <si>
    <t xml:space="preserve">06.12.2022 г.</t>
  </si>
  <si>
    <t xml:space="preserve">улично-дорожная сеть</t>
  </si>
  <si>
    <t xml:space="preserve">55-230514</t>
  </si>
  <si>
    <t xml:space="preserve">Омская область, Русско-Полянский район, р.п. Русская Поляна, ул. Победы</t>
  </si>
  <si>
    <t xml:space="preserve">55:23:000000:1591 29.11.2022г.</t>
  </si>
  <si>
    <t xml:space="preserve">Выписка из Единого государственного реестра недвижимости 55:23:000000:1591-55/129/2022-1 06.12.2022</t>
  </si>
  <si>
    <t xml:space="preserve">55-230515</t>
  </si>
  <si>
    <t xml:space="preserve">Омская область, Русско-Полянский район, р.п. Русская Поляна, ул. Труда</t>
  </si>
  <si>
    <t xml:space="preserve">55:23:310110:445 30.11.2022г.</t>
  </si>
  <si>
    <t xml:space="preserve">Выписка из Единого государственного реестра недвижимости 55:23:310110:445-55/129/2022-1 06.12.2022</t>
  </si>
  <si>
    <t xml:space="preserve">55-230541</t>
  </si>
  <si>
    <t xml:space="preserve">Омская область, р.п. Русская Поляна</t>
  </si>
  <si>
    <t xml:space="preserve">55:23:000000:1517 27.10.2020г.</t>
  </si>
  <si>
    <t xml:space="preserve">Выписка из Единого государственного реестра недвижимости 55:23:000000:1517-55/107/2023-2 от 22.01.2023</t>
  </si>
  <si>
    <t xml:space="preserve">55-230549</t>
  </si>
  <si>
    <t xml:space="preserve">Омская область, р.п. Русская Поляна, ул. Беляева</t>
  </si>
  <si>
    <t xml:space="preserve">55:23:000000:1599 23.01.2023г.</t>
  </si>
  <si>
    <t xml:space="preserve">55:23:000000:1599-001/2023-54397642 от 23.01.2023</t>
  </si>
  <si>
    <t xml:space="preserve">55-230559</t>
  </si>
  <si>
    <t xml:space="preserve">Омская область, р-н Русско-Полянский, рп Русская Поляна, ул. Волчкова, д. 6Б</t>
  </si>
  <si>
    <t xml:space="preserve">55:23:310123:477 18.07.2017г.</t>
  </si>
  <si>
    <t xml:space="preserve">Выписка из Единого государственного реестра недвижимости 55:23:310123:477-55/107/2023-1 от 05.09.2023</t>
  </si>
  <si>
    <t xml:space="preserve">05.09.2023г.</t>
  </si>
  <si>
    <t xml:space="preserve">55-230560</t>
  </si>
  <si>
    <t xml:space="preserve">Омская область, р-н Русско-Полянский, рп Русская Поляна, ул. Волчкова, д. 6А</t>
  </si>
  <si>
    <t xml:space="preserve">55:23:310123:479 28.07.2017г.</t>
  </si>
  <si>
    <t xml:space="preserve">Выписка из Единого государственного реестра недвижимости 55:23:310123:479-55/107/2023-1 от 05.09.2023</t>
  </si>
  <si>
    <t xml:space="preserve">55-230562</t>
  </si>
  <si>
    <t xml:space="preserve">Омская область,  рабочий поселок Русская Поляна,                                                                      ул. Рассохина</t>
  </si>
  <si>
    <t xml:space="preserve">55:23:000000:1632 04.10.2023г.</t>
  </si>
  <si>
    <t xml:space="preserve">Выписка из Единого государственного реестра недвижимости 55:23:000000:1632-55/107/2023-1 </t>
  </si>
  <si>
    <t xml:space="preserve">55-230583</t>
  </si>
  <si>
    <t xml:space="preserve">Омская область, Русско-Полянский район, р.п. Русская Поляна, пер. Первомайский</t>
  </si>
  <si>
    <t xml:space="preserve">55:23:000000:1639 22.11.2023г.</t>
  </si>
  <si>
    <t xml:space="preserve">Выписка из Единого государственного реестра недвижимости 55:23:000000:1639-55/129/2023-1 </t>
  </si>
  <si>
    <t xml:space="preserve">55-230587</t>
  </si>
  <si>
    <t xml:space="preserve">Омская область, Русско-Полянский р-н, р.п. Руссккая Поляна, пер. Дзержинского</t>
  </si>
  <si>
    <t xml:space="preserve">55:23:000000:1642 25.12.2023г.</t>
  </si>
  <si>
    <t xml:space="preserve">Выписка из Единого государственного реестра недвижимости 55:23:000000:1642-55/129/2023-1 25.12.2023г.</t>
  </si>
  <si>
    <t xml:space="preserve">55-230590</t>
  </si>
  <si>
    <t xml:space="preserve">Омская область, Русско-Полянский р-н, р.п. Русская Поляна, ул. Кирова, д. 121А</t>
  </si>
  <si>
    <t xml:space="preserve">55:23:310122:351 22.04.2021г.</t>
  </si>
  <si>
    <t xml:space="preserve">Выписка из Единого государственного реестра недвижимости 55:23:310122:351-55/107/2021-1</t>
  </si>
  <si>
    <t xml:space="preserve">22.04.2021г.</t>
  </si>
  <si>
    <t xml:space="preserve">55-230594</t>
  </si>
  <si>
    <t xml:space="preserve">Омская область, Русско-Полянский р-н, рп. Русская Поляна, ул. Советская 1-я, д. 1</t>
  </si>
  <si>
    <t xml:space="preserve">55:23:310103:43 08.09.2003г.</t>
  </si>
  <si>
    <t xml:space="preserve">Выписка з Единого государственного реестра недвижимости 55:23:310103:43-55/386/2024-5 </t>
  </si>
  <si>
    <t xml:space="preserve">55-230596</t>
  </si>
  <si>
    <t xml:space="preserve">Омская область, Русско-Полянский р-н, рп Русская Поляна, ул. Северная</t>
  </si>
  <si>
    <t xml:space="preserve">55:23:000000:1601  26.01.2023г.</t>
  </si>
  <si>
    <t xml:space="preserve">Выписка з Единого государственного реестра недвижимости 55:23:000000:1601-55/094/2023-2 </t>
  </si>
  <si>
    <t xml:space="preserve">55-230597</t>
  </si>
  <si>
    <t xml:space="preserve">Омская область, Русско-Полянский р-н, рп Русская Поляна, пер. Больничный</t>
  </si>
  <si>
    <t xml:space="preserve">55:23:000000:1630 22.08.2023г.</t>
  </si>
  <si>
    <t xml:space="preserve">Выписка з Единого государственного реестра недвижимости 55:23:000000:1630-55/107/2023-1 31.08.2023г.</t>
  </si>
  <si>
    <t xml:space="preserve">55-230598</t>
  </si>
  <si>
    <t xml:space="preserve">Омская область, Русско-Полянский район,  с. Солнечное</t>
  </si>
  <si>
    <t xml:space="preserve">55:23:000000:1602 27.01.2023г.</t>
  </si>
  <si>
    <t xml:space="preserve">Выписка из Единого государственного реестра недвижимости 55:23:000000:1602-55/386/2023-2 13.03.2023</t>
  </si>
  <si>
    <t xml:space="preserve">55-230600</t>
  </si>
  <si>
    <t xml:space="preserve">Омская область, Русско-Полянский р-н, рп Русская Поляна,ул. Новоселов</t>
  </si>
  <si>
    <t xml:space="preserve">55:23:000000:1544 29.09.2021г.</t>
  </si>
  <si>
    <t xml:space="preserve">Выписка из Единого государственного реестра недвижимости 55:23:000000:1544-55/129/2021-1</t>
  </si>
  <si>
    <t xml:space="preserve">55-230601</t>
  </si>
  <si>
    <t xml:space="preserve">55:23:310124:858 30.09.2021г.</t>
  </si>
  <si>
    <t xml:space="preserve">Выписка из Единого государственного реестра недвижимости 55:23:310124:858-55/107/2021-1</t>
  </si>
  <si>
    <t xml:space="preserve">55-230602</t>
  </si>
  <si>
    <t xml:space="preserve">55:23:310123:710 14.09.2021г.</t>
  </si>
  <si>
    <t xml:space="preserve">Выписка из Единого государственного реестра недвижимости 55:23:310123:710-55/107/2021-1</t>
  </si>
  <si>
    <t xml:space="preserve">55-230603</t>
  </si>
  <si>
    <t xml:space="preserve">Омская область, Русско-Полянский р-н, рп Русская Поляна,ул. Целинная</t>
  </si>
  <si>
    <t xml:space="preserve">55:23:310113:377 14.04.2021г.</t>
  </si>
  <si>
    <t xml:space="preserve">Выписка из Единого государственного реестра недвижимости 55:23:310113:377-55/095/2021-1</t>
  </si>
  <si>
    <t xml:space="preserve">55-230604</t>
  </si>
  <si>
    <t xml:space="preserve">Омская область, Русско-Полянский р-н,с. Солнечное</t>
  </si>
  <si>
    <t xml:space="preserve">55:23:000000:1512 30.07.2020г.</t>
  </si>
  <si>
    <t xml:space="preserve">Выписка из Единого государственного реестра недвижимости 55:23:000000:1512-55/107/2020-1</t>
  </si>
  <si>
    <t xml:space="preserve">55-230605</t>
  </si>
  <si>
    <t xml:space="preserve">Омская область, Русско-Полянский р-н, рп Русская Поляна,ул. Северная</t>
  </si>
  <si>
    <t xml:space="preserve">55:23:000000:1511 13.05.2020г.</t>
  </si>
  <si>
    <t xml:space="preserve">Выписка из Единого государственного реестра недвижимости 55:23:000000:1511-55/098/2020-1</t>
  </si>
  <si>
    <t xml:space="preserve">55-230606</t>
  </si>
  <si>
    <t xml:space="preserve">Омская область, Русско-Полянский р-н, рп Русская Поляна,ул. Кирова</t>
  </si>
  <si>
    <t xml:space="preserve">55:23:000000:1521 18.12.2020г.</t>
  </si>
  <si>
    <t xml:space="preserve">Выписка из Единого государственного реестра недвижимости 55:23:000000:1521-55/107/2021-1</t>
  </si>
  <si>
    <t xml:space="preserve">55-230607</t>
  </si>
  <si>
    <t xml:space="preserve">Омская область, Русско-Полянский р-н, рп Русская Поляна,ул.Ленина</t>
  </si>
  <si>
    <t xml:space="preserve">55:23:000000:1539 27.07.2021г.</t>
  </si>
  <si>
    <t xml:space="preserve">Выписка из Единого государственного реестра недвижимости 55:23:000000:1539-55/129/2021-1</t>
  </si>
  <si>
    <t xml:space="preserve">55-230608</t>
  </si>
  <si>
    <t xml:space="preserve">Омская область, Русско-Полянский р-н, рп Русская Поляна,ул.Мира</t>
  </si>
  <si>
    <t xml:space="preserve">55:23:310103:449 30.04.2020г.</t>
  </si>
  <si>
    <t xml:space="preserve">Выписка из Единого государственного реестра недвижимости 55:23:310103:449-55/129/2024-1</t>
  </si>
  <si>
    <t xml:space="preserve">ИТОГО:</t>
  </si>
  <si>
    <t xml:space="preserve">Подраздел 1.2: Сведения о зданиях, сооружениях, объектов незавершенного строительства, единых недвижимых комплексах и иных объектах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ОКТМО)</t>
  </si>
  <si>
    <t xml:space="preserve">Кадастровый номер объекта учета                (дата присвоения)</t>
  </si>
  <si>
    <t xml:space="preserve">Сведения о земельном участке, на котором расположен объект учета</t>
  </si>
  <si>
    <t xml:space="preserve">Сведения о правообладателе</t>
  </si>
  <si>
    <t xml:space="preserve">Сведения об основных характеристиках объекта учета</t>
  </si>
  <si>
    <t xml:space="preserve">Инвентарный номер объекта учета</t>
  </si>
  <si>
    <t xml:space="preserve">Сведения о стоимости объекта учета (рублей)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 об установленных в отношении объекта учета ограничениях (обременениях) с указанием вида ограничений (обременений), основания и даты их возникновения и прекращения</t>
  </si>
  <si>
    <t xml:space="preserve">Сведения об объекте единого недвижимого комплекса</t>
  </si>
  <si>
    <t xml:space="preserve">кадастровый номер</t>
  </si>
  <si>
    <t xml:space="preserve">форма собственности</t>
  </si>
  <si>
    <t xml:space="preserve">площадь</t>
  </si>
  <si>
    <t xml:space="preserve">Реквизиты документов-основание возникновения              ( прекращения)           права                  собственности и иного вещного права </t>
  </si>
  <si>
    <t xml:space="preserve">тип объекта</t>
  </si>
  <si>
    <t xml:space="preserve">площадь, протяженность, этажность, кв.м./м./п.м.</t>
  </si>
  <si>
    <t xml:space="preserve">этажность (подземная этажность)</t>
  </si>
  <si>
    <t xml:space="preserve">сведения о зданиях, сооружениях, иных вещах, являющихся состовляющими единого недвижимого комплекса</t>
  </si>
  <si>
    <t xml:space="preserve">сведения о земельном участке, на котором расположено здание, сооружение</t>
  </si>
  <si>
    <t xml:space="preserve">55-230403</t>
  </si>
  <si>
    <t xml:space="preserve">Сооружение</t>
  </si>
  <si>
    <t xml:space="preserve">Водопровод</t>
  </si>
  <si>
    <t xml:space="preserve">водопровод</t>
  </si>
  <si>
    <t xml:space="preserve">Омская область, р.п. Русская Поляна, от ул. Северная до ул. Дружбы (ОКТМО 52650151)</t>
  </si>
  <si>
    <t xml:space="preserve">55:23:000000:585 19.06.2012г.
</t>
  </si>
  <si>
    <t xml:space="preserve">55:23:000000:298</t>
  </si>
  <si>
    <t xml:space="preserve">Муниципальная собственность</t>
  </si>
  <si>
    <t xml:space="preserve">Русско-Полянское городское поселение Русско-Полянского муниципального района Омской области
ИНН:5531007540, КПП:553101001, ОГРН:1055515027325, ОКТМО:52650151, адрес нахождения: Омская обл, р.п. Русская Поляна, ул. Ленина, 78</t>
  </si>
  <si>
    <t xml:space="preserve">Собственность, Свидетельство о праве собственности  серия 55-АА 846470
от 11.12.2013
55-55-17/013/2013-902
</t>
  </si>
  <si>
    <t xml:space="preserve">11.12.2013г.</t>
  </si>
  <si>
    <t xml:space="preserve">нежилое</t>
  </si>
  <si>
    <t xml:space="preserve">Концессионное соглашение №1 от 28.01.2016 г.</t>
  </si>
  <si>
    <t xml:space="preserve">ООО "Русводоканал" ИНН : 5531008303, ОГРН: 1095509000696</t>
  </si>
  <si>
    <t xml:space="preserve">55-230092</t>
  </si>
  <si>
    <t xml:space="preserve">Водопровод 45 квартал</t>
  </si>
  <si>
    <t xml:space="preserve">сети водопровода и канализации</t>
  </si>
  <si>
    <t xml:space="preserve">Омская область, р.п. Русская Поляна, ул.45 квартал, от скважины до ул. Ленина, ул. Новоселов (ОКТМО 52650151)</t>
  </si>
  <si>
    <t xml:space="preserve">55:23:000000:512
19.06.2012г. </t>
  </si>
  <si>
    <t xml:space="preserve">Собственность. Свидетельство о государственной регистрации права 55АВ 902920
от 05.06.2009
55-55-17/005/2009-181
</t>
  </si>
  <si>
    <t xml:space="preserve">05.06.2009г.</t>
  </si>
  <si>
    <t xml:space="preserve">55-230096</t>
  </si>
  <si>
    <t xml:space="preserve">Внешний водопровод</t>
  </si>
  <si>
    <t xml:space="preserve">внешний водопровод</t>
  </si>
  <si>
    <t xml:space="preserve">Омская область, р.п. Русская Поляна, ул. Заводская 21 (ОКТМО 52650151)</t>
  </si>
  <si>
    <t xml:space="preserve">55:23:310106:233 19.06.2012г.
</t>
  </si>
  <si>
    <t xml:space="preserve">Собственность. Свидетельство  о государственной регистрации права 55 АВ 902926
от 05.06.2009
55-55-17/005/2009-198
</t>
  </si>
  <si>
    <t xml:space="preserve">55-230094</t>
  </si>
  <si>
    <t xml:space="preserve">Омская область, р.п. Русская Поляна, ул.ж/д ст. Русская Поляна (ОКТМО 52650151)</t>
  </si>
  <si>
    <t xml:space="preserve">55:23:000000:304 19.06.2012г.</t>
  </si>
  <si>
    <t xml:space="preserve">Собственность. Свидетельство о государственной регистрации права 55АВ 902912
от 04.06.2009
55-55-17/005/2009-189
</t>
  </si>
  <si>
    <t xml:space="preserve">55-230091</t>
  </si>
  <si>
    <t xml:space="preserve">Омская область, р.п. Русская Поляна, ул.от водонапорной башни по пер. Садовому до северной и восточной окраины р.п. Русская Поляна (ОКТМО 52650151)</t>
  </si>
  <si>
    <t xml:space="preserve">55:23:000000:1168
01.08.2014г.</t>
  </si>
  <si>
    <t xml:space="preserve">Собственность. Свидетельство о государственной регистрации права 55АА 562202
от 05.06.2012
55-55-17/005/2009-171
55:23:000000:1168
</t>
  </si>
  <si>
    <t xml:space="preserve">08.06.2009г.</t>
  </si>
  <si>
    <t xml:space="preserve">55-230093</t>
  </si>
  <si>
    <t xml:space="preserve">Водопроводные сети</t>
  </si>
  <si>
    <t xml:space="preserve">водопроводные сети </t>
  </si>
  <si>
    <t xml:space="preserve">Омская область, р.п. Русская Поляна,ул.от водонапорной башни центральной котельной до западной окраины раб. пос. Русская Поляна и пер. Ступникова (ОКТМО 52650151)</t>
  </si>
  <si>
    <t xml:space="preserve">55:23:310111:520 20.11.2013г.
</t>
  </si>
  <si>
    <t xml:space="preserve">Собственность. Свидетельство о государственной регистрации права 55АА 616507
от 30.03.2012
55-55-17/005/2009-174
</t>
  </si>
  <si>
    <t xml:space="preserve">55-230095</t>
  </si>
  <si>
    <t xml:space="preserve">Водопровод ул. Светецкого</t>
  </si>
  <si>
    <t xml:space="preserve">водопровод ул. Светецкого</t>
  </si>
  <si>
    <t xml:space="preserve">Омская область, р.п. Русская Поляна, ул.от колодца № 1 по пер. Пролетарскому до колодца № 6 по ул. Светецкого(ОКТМО 52650151)</t>
  </si>
  <si>
    <t xml:space="preserve">55:23:000000:504
19.06.2012г.</t>
  </si>
  <si>
    <t xml:space="preserve">Собственность. Свидетельство о государственной регистрации права 55АВ 902940
от 08.06.2009
55-55-17/005/2009-177
</t>
  </si>
  <si>
    <t xml:space="preserve">55-230104</t>
  </si>
  <si>
    <t xml:space="preserve">Сооружение - скважина</t>
  </si>
  <si>
    <t xml:space="preserve">скважина</t>
  </si>
  <si>
    <t xml:space="preserve">Омская область, р.п. Русская Поляна, ул.Волчкова, 6б (ОКТМО 52650151)</t>
  </si>
  <si>
    <t xml:space="preserve">55:23:310123:302 19.06.2012г.
</t>
  </si>
  <si>
    <t xml:space="preserve">55:23:310123:477</t>
  </si>
  <si>
    <t xml:space="preserve">Собственность. Свидетельство о государственной регистрации права 55АВ 902922
от 05.06.2009
55-55-17/005/2009-179
</t>
  </si>
  <si>
    <t xml:space="preserve">55-230106</t>
  </si>
  <si>
    <t xml:space="preserve">Омская область, р.п. Русская Поляна,ул.Заводская, 21 (ОКТМО 52650151)</t>
  </si>
  <si>
    <t xml:space="preserve">55:23:310106:220 19.06.2012г.
</t>
  </si>
  <si>
    <t xml:space="preserve">Собственность. Свидетельство о государственной регистрации права 55АВ 902931
от 05.06.2009
55-55-17/005/2009-170
</t>
  </si>
  <si>
    <t xml:space="preserve">55-230102</t>
  </si>
  <si>
    <t xml:space="preserve">Сооружение - скважина артезианская</t>
  </si>
  <si>
    <t xml:space="preserve">скважина артезианская</t>
  </si>
  <si>
    <t xml:space="preserve">Омская область, р.п. Русская Поляна, ул.ж/д ст. Русская Поляна, 1б (ОКТМО 52650151)</t>
  </si>
  <si>
    <t xml:space="preserve">55:23:000000:457
19.06.2012г.
</t>
  </si>
  <si>
    <t xml:space="preserve">Собственность. Свидетельство о государственной регистрации права 55АВ 902924
от 05.06.2009
55-55-17/005/2009-193
</t>
  </si>
  <si>
    <t xml:space="preserve">55-230105</t>
  </si>
  <si>
    <t xml:space="preserve">Омская область, р.п. Русская Поляна, ул.Ленина, 3 Г (ОКТМО 52650151)</t>
  </si>
  <si>
    <t xml:space="preserve">55:23:310126:98 19.06.2012г.
</t>
  </si>
  <si>
    <t xml:space="preserve">Собственность. Свидетельство о государственной регистрации права 55АВ 902936
от 05.06.2009
55-55-17/005/2009-169 
</t>
  </si>
  <si>
    <t xml:space="preserve">55-230103</t>
  </si>
  <si>
    <t xml:space="preserve">Омская область, р.п. Русская Поляна,ул.Рассохина, 43 В (ОКТМО 52650151)</t>
  </si>
  <si>
    <t xml:space="preserve">55:23:310110:221 19.06.2012г.
</t>
  </si>
  <si>
    <t xml:space="preserve">Собственность.Свидетельство о государственной регистрации права 55АВ 902917
от 04.06.2009
55-55-17/005/2009-200
</t>
  </si>
  <si>
    <t xml:space="preserve">04.06.2009 г.</t>
  </si>
  <si>
    <t xml:space="preserve">Скважина</t>
  </si>
  <si>
    <t xml:space="preserve">Омская область, р.п. Русская Поляна, ул. Дружбы, 18 (ОКТМО 52650151)</t>
  </si>
  <si>
    <t xml:space="preserve">55:23:310102:223 19.06.2012г.
</t>
  </si>
  <si>
    <t xml:space="preserve">55:23:310102:372</t>
  </si>
  <si>
    <t xml:space="preserve">Русско-Полянское городское поселение Русско-Полянского муниципального района Омской области
ИНН:5531007540, КПП:553101001, ОГРН:1055515027325, ОКТМО:52650151, адрес нахождения: Омская обл, р.п. Русская Поляна, ул. Ленина,78</t>
  </si>
  <si>
    <t xml:space="preserve">Собственность.Свидетельство о государственной регистрации права 55-АА 676752
от 21.12.2012
55-55-17/018/2012-562
</t>
  </si>
  <si>
    <t xml:space="preserve">21.12.2012 г.</t>
  </si>
  <si>
    <t xml:space="preserve">55-230373</t>
  </si>
  <si>
    <t xml:space="preserve">Омская область, р.п. Русская Поляна, ул. Дружбы, 20(ОКТМО 52650151)</t>
  </si>
  <si>
    <t xml:space="preserve">55:23:310102:224 19.06.2012г.</t>
  </si>
  <si>
    <t xml:space="preserve">55:23:000000:1199</t>
  </si>
  <si>
    <t xml:space="preserve">Собственность. Свидетельство о государственной регистрации права 55-АА 676753
от 21.12.2012
55-55-17/018/2012-561
</t>
  </si>
  <si>
    <t xml:space="preserve">21.12.2012г.</t>
  </si>
  <si>
    <t xml:space="preserve">55-230101</t>
  </si>
  <si>
    <t xml:space="preserve">Сооружение водонапорная башня</t>
  </si>
  <si>
    <t xml:space="preserve">водонапорная башня</t>
  </si>
  <si>
    <t xml:space="preserve">Омская область, р.п. Русская Поляна,ул.Волчкова, 6а (ОКТМО 52650151)</t>
  </si>
  <si>
    <t xml:space="preserve">55:23:310123:357 19.06.2012г.
</t>
  </si>
  <si>
    <t xml:space="preserve">55:23:310123:479</t>
  </si>
  <si>
    <t xml:space="preserve">Собственность.Свидетельство о государственной регистрации права 55АВ 902923
от 05.06.2009
55-55-17/005/2009-178
</t>
  </si>
  <si>
    <t xml:space="preserve">55-230100</t>
  </si>
  <si>
    <t xml:space="preserve">Сооружение - водонапорная башня "Рожновского"</t>
  </si>
  <si>
    <t xml:space="preserve">водопроводная башня "Рожновского"</t>
  </si>
  <si>
    <t xml:space="preserve">55:23:310106:198 19.06.2012г.
</t>
  </si>
  <si>
    <t xml:space="preserve">Собственность. Свидетельство о государственной регистрации права 55АВ 902932
от 05.06.2009
55-55-17/005/2009-168
</t>
  </si>
  <si>
    <t xml:space="preserve">55-230097</t>
  </si>
  <si>
    <t xml:space="preserve">Сооружение - водонапорная башня</t>
  </si>
  <si>
    <t xml:space="preserve">Омская область, р.п. Русская Поляна, ул.ж/д ст. Русская Поляна, 1а(ОКТМО 52650151)</t>
  </si>
  <si>
    <t xml:space="preserve">55:23:000000:520 19.06.2012г.
</t>
  </si>
  <si>
    <t xml:space="preserve">Собственность. Свидетельство о государственной регистрации права 55АВ 902927
от 05.06.2009
55-55-17/005/2009-197
</t>
  </si>
  <si>
    <t xml:space="preserve">55-230099</t>
  </si>
  <si>
    <t xml:space="preserve">водонапорная башня №1</t>
  </si>
  <si>
    <t xml:space="preserve">Омская область, р.п. Русская Поляна, ул.Рассохина, 43 Б (ОКТМО 52650151)</t>
  </si>
  <si>
    <t xml:space="preserve">55:23:310110:252
19.06.2012г.</t>
  </si>
  <si>
    <t xml:space="preserve">55:23:310110:325</t>
  </si>
  <si>
    <t xml:space="preserve">Собственность. С видетельство о государственной регистрации права 55АВ 902903
от 04.06.2009
55-55-17/005/2009-167
</t>
  </si>
  <si>
    <t xml:space="preserve">55-230098</t>
  </si>
  <si>
    <t xml:space="preserve">Омская область, р.п. Русская Поляна, ул.Садовый, 30 Б (ОКТМО 52650151)</t>
  </si>
  <si>
    <t xml:space="preserve">55:23:310112:313 19.06.2012г.
</t>
  </si>
  <si>
    <t xml:space="preserve">Собственность.  Свидетельство о государственной регистрации права 55АВ 902928
от 05.06.2009
55-55-17/005/2009-176
55:23:310112:313
</t>
  </si>
  <si>
    <t xml:space="preserve">55-230325</t>
  </si>
  <si>
    <t xml:space="preserve">Нежилое строение-водонапорная станция</t>
  </si>
  <si>
    <t xml:space="preserve">Омская область, р.п. Русская Поляна, ул.Заводская, 21 (ОКТМО 52650151)</t>
  </si>
  <si>
    <t xml:space="preserve">55:23:310106:229 19.06.2012г.
</t>
  </si>
  <si>
    <t xml:space="preserve">Собственность. Свидетельство о государственной регистрации права 55АВ 902925
от 05.06.2009
55-55-17/005/2009-172
</t>
  </si>
  <si>
    <t xml:space="preserve">Договор аренды №1 от 16.05.2022г.</t>
  </si>
  <si>
    <t xml:space="preserve">55-230090</t>
  </si>
  <si>
    <t xml:space="preserve">Сооружение - колодец</t>
  </si>
  <si>
    <t xml:space="preserve">коммунально-бытовое, колодец</t>
  </si>
  <si>
    <t xml:space="preserve">Омская область, р.п. Русская Поляна,ул.Восточный, 45 А (ОКТМО 52650151)</t>
  </si>
  <si>
    <t xml:space="preserve">55:23:310113:224 19.06.2012г.
</t>
  </si>
  <si>
    <t xml:space="preserve">Собственность. Свидетельство о государственной регистрации права 55АВ 902913
от 04.06.2009
55-55-17/005/2009-204
</t>
  </si>
  <si>
    <t xml:space="preserve">55-230089</t>
  </si>
  <si>
    <t xml:space="preserve">Омская область, р.п. Русская Поляна,ул.Рассохина, 6  б (ОКТМО 52650151)</t>
  </si>
  <si>
    <t xml:space="preserve">55:23:310107:102
19.06.2012г.</t>
  </si>
  <si>
    <t xml:space="preserve">Собственность. Свидетельство о государственной регистрации права 55АВ 902914
от 04.06.2009
55-55-17/005/2009-203
</t>
  </si>
  <si>
    <t xml:space="preserve">55-230521</t>
  </si>
  <si>
    <t xml:space="preserve">Водопровод в р.п. Русская Поляна, Русско-Полянского района, Омской области,   , пер. Западный ВК № 69 до ВК № 79 А                   </t>
  </si>
  <si>
    <t xml:space="preserve">иное сооружение (водопровод)</t>
  </si>
  <si>
    <t xml:space="preserve">Омская область, Русско-Полянский район, р.п. Русская Поляна, пер. Западный (ОКТМО 52650151)</t>
  </si>
  <si>
    <t xml:space="preserve">55:23:310110:440 01.11.2019г.
</t>
  </si>
  <si>
    <t xml:space="preserve">Собственность. Выписка из Единого государственного реестра недвижимости 55:23:310110:440
55/107/2021-3 25.06.2021г.
</t>
  </si>
  <si>
    <t xml:space="preserve">25.06.2021г.</t>
  </si>
  <si>
    <t xml:space="preserve">55-230482</t>
  </si>
  <si>
    <t xml:space="preserve">Водопровод  в р.п. Русская Поляна, Русско-Полянского района, Омской области,  ул. Комсомольская ВК № 152</t>
  </si>
  <si>
    <t xml:space="preserve">,Омская область, Русско-Полянский район, р.п. Русская Поляна, ул. Комсомольская (ОКТМО 52650151)</t>
  </si>
  <si>
    <t xml:space="preserve">55:23:310114:420
01.10.2019г.</t>
  </si>
  <si>
    <t xml:space="preserve">Собственность. Выписка из Единого государственного реестра недвижимости 55:23:310114:420-
55/129/2021-2 24.06.2021г.
</t>
  </si>
  <si>
    <t xml:space="preserve">24.06.2021г.</t>
  </si>
  <si>
    <t xml:space="preserve">55-230435</t>
  </si>
  <si>
    <t xml:space="preserve">Водопровод  в р.п. Русская Поляна, Русско-Полянского района, Омской области, пер. Кооперативный от ВК № 193 до ВК №223</t>
  </si>
  <si>
    <t xml:space="preserve">Омская область, Русско-Полянский район, р.п. Русская Поляна, пер. Кооперативный от ВК № 193 до ВК №223 (ОКТМО 52650151)</t>
  </si>
  <si>
    <t xml:space="preserve">55:23:000000:1498 05.11.2019г.</t>
  </si>
  <si>
    <t xml:space="preserve">55:23:0000000:1521</t>
  </si>
  <si>
    <t xml:space="preserve">Собственность. Выписка из Единого государственного реестра недвижимости 55:23:000000:1498-
55/107/2021-3 28.06.2021г.
</t>
  </si>
  <si>
    <t xml:space="preserve">28.06.2021г.</t>
  </si>
  <si>
    <t xml:space="preserve">55-230441</t>
  </si>
  <si>
    <t xml:space="preserve">Водопровод  в р.п. Русская Поляна, Русско-Полянского района, Омской области, пер. Кооперативный от ВК № 193 до ВК №155</t>
  </si>
  <si>
    <t xml:space="preserve">Омская область, р.п. Русская Поляна, Омская область, Русско-Полянский район, р.п. Русская Поляна, пер. Кооперативный от ВК № 193 до ВК №155 (ОКТМО 52650151)</t>
  </si>
  <si>
    <t xml:space="preserve">55:23:310114:421
02.10.2019г.</t>
  </si>
  <si>
    <t xml:space="preserve">Собственность. Выписка из Единого государственного реестра недвижимости 55:23:310114:421-
55/107/2021-3 28.006.2021г.
</t>
  </si>
  <si>
    <t xml:space="preserve">55-230523</t>
  </si>
  <si>
    <t xml:space="preserve">Водопровод  в р.п. Русская Поляна, Русско-Полянского района, Омской области, пер. Кооперативный от ВК № 155 до ВК № 81</t>
  </si>
  <si>
    <t xml:space="preserve">Омская область, р.п. Русская Поляна,Омская область, Русско-Полянский район, р.п. Русская Поляна, пер. Кооперативный от ВК № 155 до ВК № 81 (ОКТМО 52650151)</t>
  </si>
  <si>
    <t xml:space="preserve">55:23:000000:1490
09.10.2019г.</t>
  </si>
  <si>
    <t xml:space="preserve">Собственность. Выписка из Единого государственного реестра недвижимости 55:23:000000:1490-
55/107/2021-3 28.06.2021г.
</t>
  </si>
  <si>
    <t xml:space="preserve">55-230442</t>
  </si>
  <si>
    <t xml:space="preserve">Водопровод  в р.п. Русская Поляна, Русско-Полянского района, Омской области, ул. Комсомольская от ВК № 156 до ВК № 160А</t>
  </si>
  <si>
    <t xml:space="preserve">Омская область, р.п. Русская Поляна,Омская область, Русско-Полянский район, р.п. Русская Поляна, ул. Комсомольская от ВК № 156 до ВК № 160А (ОКТМО 52650151)</t>
  </si>
  <si>
    <t xml:space="preserve">55:23:000000:1488 07.10.2019г.</t>
  </si>
  <si>
    <t xml:space="preserve">Собственность. Выписка из Единого государственного реестра недвижимости 55:23:000000:1488-
55/107/2021-3 28.06.2021г.
</t>
  </si>
  <si>
    <t xml:space="preserve">55-230443</t>
  </si>
  <si>
    <t xml:space="preserve">Водопровод  в р.п. Русская Поляна, Русско-Полянского района, Омской области, пер. Гагарина от ВК № 160</t>
  </si>
  <si>
    <t xml:space="preserve">Омская область, Русско-Полянский район, р.п. Русская Поляна, пер. Гагарина от ВК № 160 (ОКТМО 52650151)</t>
  </si>
  <si>
    <t xml:space="preserve">55:23:310115:693 08.10.2019г.
</t>
  </si>
  <si>
    <t xml:space="preserve">Собственность. Выписка из Единого государственного реестра недвижимости 55:23:310115:693-
55/129/2021-2 22.06.2021г.
</t>
  </si>
  <si>
    <t xml:space="preserve">22.06.2021г.</t>
  </si>
  <si>
    <t xml:space="preserve">55-230444</t>
  </si>
  <si>
    <t xml:space="preserve">Водопровод  в р.п. Русская Поляна, Русско-Полянского района, Омской области, пер. Кооперативный от ВК № 154 до ВК № 159</t>
  </si>
  <si>
    <t xml:space="preserve">Омская область, Русско-Полянский район, р.п. Русская Поляна, пер. Кооперативный от ВК № 154 до ВК № 159 (ОКТМО 52650151)</t>
  </si>
  <si>
    <t xml:space="preserve">55:23:000000:1489 08.10.2019г.
</t>
  </si>
  <si>
    <t xml:space="preserve">Собственность. Выписка из Единого государственного реестра недвижимости 55:23:000000:1489-
55/129/2021-2 22.06.2021г.
</t>
  </si>
  <si>
    <t xml:space="preserve">55-230445</t>
  </si>
  <si>
    <t xml:space="preserve">Водопровод  в р.п. Русская Поляна, Русско-Полянского района, Омской области, пер. Кооперативный от ВК № 85 до ВК № 87                                      </t>
  </si>
  <si>
    <t xml:space="preserve">Омская область, Русско-Полянский район, р.п. Русская Поляна, пер. Кооперативный от ВК № 85 до ВК № 87 (ОКТМО 52650151)</t>
  </si>
  <si>
    <t xml:space="preserve">55:23:000000:1492 11.10.2019г.</t>
  </si>
  <si>
    <t xml:space="preserve">Собственность. Выписка из Единого государственного реестра недвижимости 55:23:000000:1492-
55/107/2021-3 28.06.2021г.
</t>
  </si>
  <si>
    <t xml:space="preserve">55-230446</t>
  </si>
  <si>
    <t xml:space="preserve">Водопровод  в р.п. Русская Поляна, Русско-Полянского района, Омской области, ул. Рассохина от ВК № 80 до ВК № 89                                      </t>
  </si>
  <si>
    <t xml:space="preserve">Омская область, Русско-Полянский район, р.п. Русская Поляна, ул. Рассохина(ОКТМО 52650151)</t>
  </si>
  <si>
    <t xml:space="preserve">55:23:000000:1494
31.10.2019г.</t>
  </si>
  <si>
    <t xml:space="preserve">Собственность. Выписка из Единого государственного реестра недвижимости 55:23:000000:1494-
55/129/2021-2 21.06.2021г.
</t>
  </si>
  <si>
    <t xml:space="preserve">21.06.2021г.</t>
  </si>
  <si>
    <t xml:space="preserve">55-230447</t>
  </si>
  <si>
    <t xml:space="preserve">Водопровод  в р.п. Русская Поляна, Русско-Полянского района, Омской области, ул. Рассохина от ВК № 88 до 2-х этажного дома                                       </t>
  </si>
  <si>
    <t xml:space="preserve">Омская область, Русско-Полянский район, р.п. Русская Поляна, ул. Рассохина от ВК № 88 до 2-х этажного дома (ОКТМО 52650151)</t>
  </si>
  <si>
    <t xml:space="preserve">55:23:310111:750 01.11.2019г.
</t>
  </si>
  <si>
    <t xml:space="preserve">Собственность. Выписка из Единого государственного реестра недвижимости 55:23:310111:750-
55/129/2021-2 21.06.2021г.
</t>
  </si>
  <si>
    <t xml:space="preserve">55-230448</t>
  </si>
  <si>
    <t xml:space="preserve">Водопровод  в р.п. Русская Поляна, Русско-Полянского района, Омской области, пер. Мира от ВК № 19 до ВК № 20</t>
  </si>
  <si>
    <t xml:space="preserve">Омская область, Русско-Полянский район, р.п. Русская Поляна, пер. Мира от ВК № 19 до ВК № 20 (ОКТМО 52650151)</t>
  </si>
  <si>
    <t xml:space="preserve">55:23:000000:1495 01.11.2019г.</t>
  </si>
  <si>
    <t xml:space="preserve">55:23:000000:1511</t>
  </si>
  <si>
    <t xml:space="preserve">Собственность. Выписка из Единого государственного реестра недвижимости 55:23:000000:1495-
55/129/2021-2 от 21.06.2021г.
</t>
  </si>
  <si>
    <t xml:space="preserve">55-230449</t>
  </si>
  <si>
    <t xml:space="preserve">Водопровод  в р.п. Русская Поляна, Русско-Полянского района, Омской области, пер. Мира от ВК № 61</t>
  </si>
  <si>
    <t xml:space="preserve">Омская область, р.п. Русская Поляна, Омская область, Русско-Полянский район, р.п. Русская Поляна, пер. Мира от ВК № 61 (ОКТМО 52650151)</t>
  </si>
  <si>
    <t xml:space="preserve">55:23:000000:1496 01.11.2019г.
</t>
  </si>
  <si>
    <t xml:space="preserve">55:23:310103:449</t>
  </si>
  <si>
    <t xml:space="preserve">Собственность. Выписка из Единого государственного реестра недвижимости 55:23:000000:1496-
55/107/2021-3 от 29.06.2021г.
</t>
  </si>
  <si>
    <t xml:space="preserve">29.06.2021г.</t>
  </si>
  <si>
    <t xml:space="preserve">55-230450</t>
  </si>
  <si>
    <t xml:space="preserve">Водопровод  в р.п. Русская Поляна, Русско-Полянского района, Омской области, пер. Гагарина от ВК № 94 до многоквартирных домов и ДДТ</t>
  </si>
  <si>
    <t xml:space="preserve">Омская область, Русско-Полянский район, р.п. Русская Поляна, пер. Гагарина от ВК № 94 до многоквартирных домов и ДДТ (ОКТМО 52650151)</t>
  </si>
  <si>
    <t xml:space="preserve">55:23:310111:749 31.10.2019г.</t>
  </si>
  <si>
    <t xml:space="preserve">Собственность. Выписка из Единого государственного реестра недвижимости 55:23:310111:749-
55/129/2021-2 23.06.2021г.</t>
  </si>
  <si>
    <t xml:space="preserve">23.06.2021г.</t>
  </si>
  <si>
    <t xml:space="preserve">55-230451</t>
  </si>
  <si>
    <t xml:space="preserve">Водопровод  в р.п. Русская Поляна, Русско-Полянского района, Омской области, пер. Ступникова от ВК № 99</t>
  </si>
  <si>
    <t xml:space="preserve">Омская область, Русско-Полянский район, р.п. Русская Поляна, пер. Ступникова от ВК № 99 (ОКТМО 52650151)</t>
  </si>
  <si>
    <t xml:space="preserve">55:23:000000:1497 05.11.2019г.</t>
  </si>
  <si>
    <t xml:space="preserve">Собственность. Выписка из Единого государственного реестра недвижимости 55:23:000000:1497-
55/129/2021-2
23.06.2021г.</t>
  </si>
  <si>
    <t xml:space="preserve">55-230452</t>
  </si>
  <si>
    <t xml:space="preserve">Водопровод  в р.п. Русская Поляна, Русско-Полянского района, Омской области, пер. Ступникова от ВК № 103 до многоквартирных домов</t>
  </si>
  <si>
    <t xml:space="preserve">Омская область, Русско-Полянский район, р.п. Русская Поляна, пер. Ступникова от ВК № 103 до многоквартирных домов (ОКТМО 52650151)</t>
  </si>
  <si>
    <t xml:space="preserve">55:23:310111:751 05.11.2019г.</t>
  </si>
  <si>
    <t xml:space="preserve">Собственность. Выписка из Единого государственного реестра недвижимости 55:23:310111:751-
55/107/2021-3 29.06.2021г.
</t>
  </si>
  <si>
    <t xml:space="preserve">55-230453</t>
  </si>
  <si>
    <t xml:space="preserve">Водопровод  в р.п. Русская Поляна, Русско-Полянского района, Омской области, пер. Ветеранов ВОВ от ВК № 202                                     </t>
  </si>
  <si>
    <t xml:space="preserve">Омская область, Русско-Полянский район, р.п. Русская Поляна, пер. Ветеранов ВОВ от ВК № 202 (ОКТМО 52650151)</t>
  </si>
  <si>
    <t xml:space="preserve">55:23:000000:1493 29.10.2019г.
</t>
  </si>
  <si>
    <t xml:space="preserve">55:23:000000:1521</t>
  </si>
  <si>
    <t xml:space="preserve">Собственность. Выписка из Единого государственного реестра недвижимости 55:23:000000:1493-
55/107/2021-3 29.06.2021г.
</t>
  </si>
  <si>
    <t xml:space="preserve">55-230454</t>
  </si>
  <si>
    <t xml:space="preserve">Водопровод  в р.п. Русская Поляна, Русско-Полянского района, Омской области, ул. Ленина от ВК № 132</t>
  </si>
  <si>
    <t xml:space="preserve">Омская область, Русско-Полянский район, р.п. Русская Поляна, ул. Ленина от ВК № 132 (ОКТМО 52650151)</t>
  </si>
  <si>
    <t xml:space="preserve">55:23:310113:374 01.11.2019г.</t>
  </si>
  <si>
    <t xml:space="preserve">Собственность. Выписка из Единого государственного реестра недвижимости 55:23:310113:374-
55/129/2021-2 от 23.06.2021г.
</t>
  </si>
  <si>
    <t xml:space="preserve">55-230455</t>
  </si>
  <si>
    <t xml:space="preserve">Водопровод  в р.п. Русская Поляна, Русско-Полянского района, Омской области, ул. Комсомольская от ВК № 181 до ВК № 184</t>
  </si>
  <si>
    <t xml:space="preserve">Омская область, Русско-Полянский район, р.п. Русская Поляна, ул. Комсомольская от ВК № 181 до ВК № 184(ОКТМО 52650151)</t>
  </si>
  <si>
    <t xml:space="preserve">55:23:310117:591 21.11..2019г.
</t>
  </si>
  <si>
    <t xml:space="preserve">Собственность. Выписка из Единого государственного реестра недвижимости 55:23:310117:591-
55/107/2021-3 29.06.2021г.
</t>
  </si>
  <si>
    <t xml:space="preserve">55-230456</t>
  </si>
  <si>
    <t xml:space="preserve">Водопровод  в р.п. Русская Поляна, Русско-Полянского района, Омской области, ул. Молодежная от ВК № 225</t>
  </si>
  <si>
    <t xml:space="preserve">Омская область, Русско-Полянский район, р.п. Русская Поляна, ул. Молодежная от ВК № 225 (ОКТМО 52650151)</t>
  </si>
  <si>
    <t xml:space="preserve">55:23:310120:298 31.10.2019г.</t>
  </si>
  <si>
    <t xml:space="preserve">Собственность. Выписка из Единого государственного реестра недвижимости 55:23:310120:298-
55/107/2021-3 29.06.2021г.
</t>
  </si>
  <si>
    <t xml:space="preserve">55-230457</t>
  </si>
  <si>
    <t xml:space="preserve">Водопровод  в р.п. Русская Поляна, Русско-Полянского района, Омской области, пер. Садовый от ВК № 109</t>
  </si>
  <si>
    <t xml:space="preserve">Омская область, Русско-Полянский район, р.п. Русская Поляна, пер. Садовый от ВК № 109 (ОКТМО 52650151)</t>
  </si>
  <si>
    <t xml:space="preserve">55:23:000000:1484 17.09.2019г.</t>
  </si>
  <si>
    <t xml:space="preserve">Собственность. Выписка из Единого государственного реестра недвижимости 55:23:000000:1484-
55/107/2021-3 17.06.2021г.
</t>
  </si>
  <si>
    <t xml:space="preserve">17.06.2021г.</t>
  </si>
  <si>
    <t xml:space="preserve">55-230458</t>
  </si>
  <si>
    <t xml:space="preserve">Водопровод  в р.п. Русская Поляна, Русско-Полянского района, Омской области, ул. Северная от ВК № 28 до ВК № 29                                       </t>
  </si>
  <si>
    <t xml:space="preserve">Омская область, Русско-Полянский район, р.п. Русская Поляна, ул. Северная от ВК № 28 до ВК № 29 (ОКТМО 52650151)</t>
  </si>
  <si>
    <t xml:space="preserve">55:23:310101:486 04.10.2019г.</t>
  </si>
  <si>
    <t xml:space="preserve">Собственность. Выписка из Единого государственного реестра недвижимости 55:23:310101:486-
55/129/2021-2 22.07.2021г.
</t>
  </si>
  <si>
    <t xml:space="preserve">55-230459</t>
  </si>
  <si>
    <t xml:space="preserve">Водопровод  в р.п. Русская Поляна, Русско-Полянского района, Омской области, пер. Ветеранов ВОВ от ВК №28 до ВК №1</t>
  </si>
  <si>
    <t xml:space="preserve">Омская область, Русско-Полянский район, р.п. Русская Поляна, пер. Ветеранов ВОВ (ОКТМО 52650151)</t>
  </si>
  <si>
    <t xml:space="preserve">55:23:000000:1486 27.09.2019г.
</t>
  </si>
  <si>
    <t xml:space="preserve">Собственность. Выписка из Единого государственного реестра недвижимости 55:23:000000:1486-
55/107/2021-3 28.06.2021г.
</t>
  </si>
  <si>
    <t xml:space="preserve">55-230460</t>
  </si>
  <si>
    <t xml:space="preserve">Водопровод  в р.п. Русская Поляна, Русско-Полянского района, Омской области, ул. Скидского от ВК № 7</t>
  </si>
  <si>
    <t xml:space="preserve">Омская область, Русско-Полянский район, р.п. Русская Поляна, ул. Скидского от ВК № 7 (ОКТМО 52650151)</t>
  </si>
  <si>
    <t xml:space="preserve">55:23:000000:1491 10.10.2019г.</t>
  </si>
  <si>
    <t xml:space="preserve">Собственность. Выписка из Единого государственного реестра недвижимости 55:23:000000:1491-
55/107/2021-3 25.06.2021г.
</t>
  </si>
  <si>
    <t xml:space="preserve">55-230461</t>
  </si>
  <si>
    <t xml:space="preserve">Водопровод  в р.п. Русская Поляна, Русско-Полянского района, Омской области, ул. Светецкого от ВК № 7</t>
  </si>
  <si>
    <t xml:space="preserve">Омская область, Русско-Полянский район, р.п. Русская Поляна, ул. Светецкого от ВК № 7 (ОКТМО 52650151)</t>
  </si>
  <si>
    <t xml:space="preserve">55:23:000000:1487
 30.09.2019г.</t>
  </si>
  <si>
    <t xml:space="preserve">Собственность. Выписка из Единого государственного реестра недвижимости 55:23:000000:1487-
55/107/2021-3 28.06.2021г.
</t>
  </si>
  <si>
    <t xml:space="preserve">55-230462</t>
  </si>
  <si>
    <t xml:space="preserve">Водопровод  в р.п. Русская Поляна, Русско-Полянского района, Омской области, ул. Советская 1-я  от ВК № 36 до ВК № 38</t>
  </si>
  <si>
    <t xml:space="preserve">Омская область, Русско-Полянский район, р.п. Русская Поляна, ул. Советская 1-я  от ВК № 36 до ВК № 38 (ОКТМО 52650151)</t>
  </si>
  <si>
    <t xml:space="preserve">55:23:000000:1485 от 27.09.2019г.
</t>
  </si>
  <si>
    <t xml:space="preserve">Собственность. Выписка из Единого государственного реестра недвижимости 55:23:000000:1485-
55/107/2021/3 </t>
  </si>
  <si>
    <t xml:space="preserve">55-230463</t>
  </si>
  <si>
    <t xml:space="preserve">Водопровод  в р.п. Русская Поляна, Русско-Полянского района, Омской области, пер. Дзержинского  от ВК № 119 А до ВК № 116</t>
  </si>
  <si>
    <t xml:space="preserve">Омская область, Русско-Полянский район, р.п. Русская Поляна, пер. Дзержинского  от ВК № 119 А до ВК № 116 (ОКТМО 52650151)</t>
  </si>
  <si>
    <t xml:space="preserve">55:23:310112:548
27.09.2019г.</t>
  </si>
  <si>
    <t xml:space="preserve">Собственность. Выписка из Единого государственного реестра недвижимости 55:23:310112:548-
55/129/2021-2 22.06.2021г.
</t>
  </si>
  <si>
    <t xml:space="preserve">55-230464</t>
  </si>
  <si>
    <t xml:space="preserve">Водопровод  в р.п. Русская Поляна, Русско-Полянского района, Омской области,  ул. Комсомольская  от ВК № 168 до ВК № 174</t>
  </si>
  <si>
    <t xml:space="preserve">Омская область, Русско-Полянский район, р.п. Русская Поляна, ул. Комсомольская  от ВК № 168 до ВК № 174 (ОКТМО 52650151)</t>
  </si>
  <si>
    <t xml:space="preserve">55:23:310116:444 27.09.2019г.</t>
  </si>
  <si>
    <t xml:space="preserve">Собственность. Выписка из Единого Государственного реестра недвижимости 55:23:310116:444-
55/107/2021-3 от 28.06.2021г.
</t>
  </si>
  <si>
    <t xml:space="preserve">55-230465</t>
  </si>
  <si>
    <t xml:space="preserve">Водопровод  в р.п. Русская Поляна, Русско-Полянского района, Омской области,   пер. Восточный  от ВК № 181 до ВК № 215</t>
  </si>
  <si>
    <t xml:space="preserve">Омская область, Русско-Полянский район, р.п. Русская Поляна, пер. Восточный  от ВК № 181 до ВК № 215 (ОКТМО 52650151)</t>
  </si>
  <si>
    <t xml:space="preserve">55:23:310117:590 19.11.2019г.</t>
  </si>
  <si>
    <t xml:space="preserve">Собственность. Выписка из Единого государственного реестра недвижимости 55:23:310117:590-
55/107/2021-3 30.06.2021г.
</t>
  </si>
  <si>
    <t xml:space="preserve">30.06.2021г.</t>
  </si>
  <si>
    <t xml:space="preserve">55-230466</t>
  </si>
  <si>
    <t xml:space="preserve">Водопровод  в р.п. Русская Поляна, Русско-Полянского района, омской области, пер. Октябрьский  от ВК № 216</t>
  </si>
  <si>
    <t xml:space="preserve">Омская область, Русско-Полянский район, р.п. Русская Поляна, пер. Октябрьский  от ВК № 216 (ОКТМО 52650151)</t>
  </si>
  <si>
    <t xml:space="preserve">55:23:310117:592 02.12.2019г.
</t>
  </si>
  <si>
    <t xml:space="preserve">Собственность. Выписка из Единого государственного реестра недвижимости 55:23:310117:592-
55/383/2021-3 30.06.2021г.
</t>
  </si>
  <si>
    <t xml:space="preserve">55-230467</t>
  </si>
  <si>
    <t xml:space="preserve">Водопровод  в р.п. Русская Поляна, Русско-Полянского района, Омской области, пер. Октябрьский  от ВК № 183</t>
  </si>
  <si>
    <t xml:space="preserve">Омская область, Русско-Полянский район, р.п. Русская Поляна, пер. Октябрьский  от ВК № 183 (ОКТМО 52650151)</t>
  </si>
  <si>
    <t xml:space="preserve">55:23:310117:593 05.12.2019г.</t>
  </si>
  <si>
    <t xml:space="preserve">Собственность. Выписка из Единого государственного реестра недвижимости 55:23:310117:593-
55/136/2021-2 от 25.06.2021г.</t>
  </si>
  <si>
    <t xml:space="preserve">55-230468</t>
  </si>
  <si>
    <t xml:space="preserve">Водопровод  в р.п. Русская Поляна, Русско-Полянского района, Омской области, пер. Первомайский  от ВК № 140А                                         </t>
  </si>
  <si>
    <t xml:space="preserve">Омская область, Русско-Полянский район, р.п. Русская Поляна, пер. Первомайский  от ВК № 140А (ОКТМО 52650151)</t>
  </si>
  <si>
    <t xml:space="preserve">55:23:310118:161 05.12.2019г.
</t>
  </si>
  <si>
    <t xml:space="preserve">Собственность. Выписка из Единого государственного реестра недвижимости 55:23:310118:161-
55/380/2021-2 от 25.06.2021г.
</t>
  </si>
  <si>
    <t xml:space="preserve">55-230469</t>
  </si>
  <si>
    <t xml:space="preserve">Водопровод  в р.п. Русская Поляна, Русско-Полянского района, Омской области, ул. Заводская  от ВК № 185 до ВК № 140А</t>
  </si>
  <si>
    <t xml:space="preserve">Омская область, Русско-Полянский район, р.п. Русская Поляна, ул. Заводская  от ВК № 185 до ВК № 140А (ОКТМО 52650151)</t>
  </si>
  <si>
    <t xml:space="preserve">55:23:000000:1504 30.11.2019г.
</t>
  </si>
  <si>
    <t xml:space="preserve">Собственность. Выписка из Единого государственного реестра недвижимости 55:23:000000:1504-
55/107/2021-3 30.06.2021г.
</t>
  </si>
  <si>
    <t xml:space="preserve">55-230470</t>
  </si>
  <si>
    <t xml:space="preserve">Водопровод  в р.п. Русская Поляна, Русско-Полянского района, Омской области, ул.3-я Советская  от ВК № 136 до ВК № 47</t>
  </si>
  <si>
    <t xml:space="preserve">Омская область, Русско-Полянский район, р.п. Русская Поляна,ул.3-я Советская  от ВК № 136 до ВК № 47 (ОКТМО 52650151)</t>
  </si>
  <si>
    <t xml:space="preserve">55:23:000000:1505 02.12.2019г.
</t>
  </si>
  <si>
    <t xml:space="preserve">Собственность. Выписка из Единого государственного реестра недвижимости 55:23:000000:1505-
55/107/2021-3 30.06.2021г.
</t>
  </si>
  <si>
    <t xml:space="preserve">55-230471</t>
  </si>
  <si>
    <t xml:space="preserve">Водопровод  в р.п. Русская Поляна, Русско-Полянского района, Омской области, пер. Первомайский  от ВК № 47</t>
  </si>
  <si>
    <t xml:space="preserve">Омская область, Русско-Полянский район, р.п. Русская Поляна, пер. Первомайский  от ВК № 47 (ОКТМО 52650151)</t>
  </si>
  <si>
    <t xml:space="preserve">55:23:000000:1501 29.11.2019г.
</t>
  </si>
  <si>
    <t xml:space="preserve">Собственность. Выписка из Единого государственного реестра недвижимости 55:23:000000:1501-
55/107/2021-2 30.06.2021г.
</t>
  </si>
  <si>
    <t xml:space="preserve">55-230472</t>
  </si>
  <si>
    <t xml:space="preserve">Водопровод  в р.п. Русская Поляна, Русско-Полянского района, Омской области, пер. Октябрьский от ВК № 217 до ВК № 218</t>
  </si>
  <si>
    <t xml:space="preserve">Омская область, Русско-Полянский район, р.п. Русская Поляна, пер. Октябрьский  от ВК № 217 до ВК № 218 (ОКТМО 52650151)</t>
  </si>
  <si>
    <t xml:space="preserve">55:23:310122:350 29.11.2019г.</t>
  </si>
  <si>
    <t xml:space="preserve">Собственность. Выписка из Единого государственного реестра недвижимости 55:23:310122:350-
55/107/2021-3 30.06.2021г.
</t>
  </si>
  <si>
    <t xml:space="preserve">55-230473</t>
  </si>
  <si>
    <t xml:space="preserve">Водопровод  в р.п. Русская Поляна, Русско-Полянского района, Омской области, ул. Заводская  от ВК № 186 до ВК № 187        </t>
  </si>
  <si>
    <t xml:space="preserve">Омская область, Русско-Полянский район, р.п. Русская Поляна, ул. Заводская  от ВК № 186 до ВК № 187 (ОКТМО 52650151)</t>
  </si>
  <si>
    <t xml:space="preserve">55:23:310125:287 10.12.2019г.</t>
  </si>
  <si>
    <t xml:space="preserve">Собственность. Выписка из Единого государственного реестра недвижимости 55:23:310125:287-
55/107/2021-2 от 30.06.2021г.
</t>
  </si>
  <si>
    <t xml:space="preserve">55-230474</t>
  </si>
  <si>
    <t xml:space="preserve">Водопровод  в р.п. Русская Поляна, Русско-Полянского района, Омской области,      ул. Заводская  от ВК № 186 до ВК № 186 А</t>
  </si>
  <si>
    <t xml:space="preserve">Омская область, Русско-Полянский район, р.п. Русская Поляна, ул. Заводская  от ВК № 186 до ВК № 186 А (ОКТМО 52650151)</t>
  </si>
  <si>
    <t xml:space="preserve">55:23:310125:285
06.12.2019г.</t>
  </si>
  <si>
    <t xml:space="preserve">Собственность. Выписка из Единого государственного реестра недвижимости 55:23:310125:285-
55/107/2021-3
от 30.06.2021г.</t>
  </si>
  <si>
    <t xml:space="preserve">55-230475</t>
  </si>
  <si>
    <t xml:space="preserve">Водопровод  в р.п. Русская Поляна, Русско-Полянского района, Омской области, ул. Заводская  от ВК № 187 до ВК № 188</t>
  </si>
  <si>
    <t xml:space="preserve">Омская область, Русско-Полянский район, р.п. Русская Поляна, ул. Заводская  от ВК № 187 до ВК № 188 (ОКТМО 52650151)</t>
  </si>
  <si>
    <t xml:space="preserve">55:23:310125:286 09.12.2019г.</t>
  </si>
  <si>
    <t xml:space="preserve">Собственность. Выписка из Единого государственного реестра недвижимости 55:23:310125:286-
55/107/2021-3
от 30.06.2021г.</t>
  </si>
  <si>
    <t xml:space="preserve">55-230476</t>
  </si>
  <si>
    <t xml:space="preserve">Водопровод  в р.п. Русская Поляна, Русско-Полянского района, Омской области, ул.Заводская от ВК № 143 до ВК № 188</t>
  </si>
  <si>
    <t xml:space="preserve">Омская область, Русско-Полянский район, р.п. Русская Поляна (ОКТМО 52650151)</t>
  </si>
  <si>
    <t xml:space="preserve">55:23:310125:288 12.12.2019г.</t>
  </si>
  <si>
    <t xml:space="preserve">Собственность. Выписка из Единого государственного реестра недвижимости 55:23:310125:288-
55/107/2021-3 от 30.06.2021г.
</t>
  </si>
  <si>
    <t xml:space="preserve">55-230478</t>
  </si>
  <si>
    <t xml:space="preserve">Водопровод  в р.п. Русская Поляна, Русско-Полянского района, Омской области, ул. Парковая от ВК № 244,</t>
  </si>
  <si>
    <t xml:space="preserve">Омская область, Русско-Полянский район, р.п. Русская Поляна, ул. Парковая (ОКТМО 52650151)</t>
  </si>
  <si>
    <t xml:space="preserve">55:23:000000:1503 29.11.2019г.</t>
  </si>
  <si>
    <t xml:space="preserve">Собственность. Выписка из Единого государственного реестра недвижимости 55:23:000000:1503-
55/107/2021-3
от 30.06.2021</t>
  </si>
  <si>
    <t xml:space="preserve">55-230477</t>
  </si>
  <si>
    <t xml:space="preserve">Водопровод  в р.п. Русская Поляна, Русско-Полянского района, Омской области, ул. Молодежная от ВК № 220</t>
  </si>
  <si>
    <t xml:space="preserve">Омская область, Русско-Полянский район, р.п. Русская Поляна, ул. Молодежная от ВК № 220 (ОКТМО 52650151)</t>
  </si>
  <si>
    <t xml:space="preserve">55:23:000000:1502 29.11.2019г.</t>
  </si>
  <si>
    <t xml:space="preserve">Собственность. Выписка из Единого государственного реестра недвижимости 55:23:000000:1502-
55/107/2021-2 от 30.06.2021г.</t>
  </si>
  <si>
    <t xml:space="preserve">55-230479</t>
  </si>
  <si>
    <t xml:space="preserve">Водопровод  в р.п. Русская Поляна, Русско-Полянского района, Омской области, ул. Кирова от ВК № 191 до ВК № 193 А</t>
  </si>
  <si>
    <t xml:space="preserve">Омская область, Русско-Полянский район, р.п. Русская Поляна, ул. Кирова от ВК № 191 до ВК № 193 А (ОКТМО 52650151)</t>
  </si>
  <si>
    <t xml:space="preserve">55:23:310114:423
03.12.2019г.</t>
  </si>
  <si>
    <t xml:space="preserve">Русско-Полянское городское поселение Русско-Полянского муниципального района Омской области
ИНН:5531007540, КПП:553101001, ОГРН:1055515027325, ОКТМО:52650151, адрес нахождения: Омская обл, р.п. Русская Поляна, ул. Ленина, 7</t>
  </si>
  <si>
    <t xml:space="preserve">Собственность. Выписка из Единого государственного реестра недвижимости 55:23:310114:423-
55/107/2021-3 30.06.2021г.
</t>
  </si>
  <si>
    <t xml:space="preserve">55-230480</t>
  </si>
  <si>
    <t xml:space="preserve">Водопровод  в р.п. Русская Поляна, Русско-Полянского района, Омской области, ул. Ленина от ВК № 149</t>
  </si>
  <si>
    <t xml:space="preserve">Омская область, Русско-Полянский район, р.п. Русская Поляна, ул. Ленина от ВК № 149 (ОКТМО 52650151)</t>
  </si>
  <si>
    <t xml:space="preserve">55:23:310109:249 09.12.2019г.
</t>
  </si>
  <si>
    <t xml:space="preserve">Собственность. Выписка из Единого государственного реестра недвижимости 55:23:310109:249-
55/107/2021-3 30.06.2021г.
</t>
  </si>
  <si>
    <t xml:space="preserve">55-230481</t>
  </si>
  <si>
    <t xml:space="preserve">Водопровод  в р.п. Русская Поляна, Русско-Полянского района, Омской области, ул. Ленина от ВК № 145 до ВК № б/н                        </t>
  </si>
  <si>
    <t xml:space="preserve">Омская область, Русско-Полянский район, р.п. Русская Поляна, ул. Ленина от ВК № 145 до ВК № б/н (ОКТМО 52650151)</t>
  </si>
  <si>
    <t xml:space="preserve">55:23:000000:1506 06.12.2019г.</t>
  </si>
  <si>
    <t xml:space="preserve">Собственность. Выписка из Единого государственного реестра недвижимости 55:23:000000:1506-
55/129/2021-2 24.06.2021г.
</t>
  </si>
  <si>
    <t xml:space="preserve">55-230522</t>
  </si>
  <si>
    <t xml:space="preserve">Водопровод  в р.п. Русская Поляна, Русско-Полянского района, Омской области, ул. Комсомольская от ВК № 152                                  </t>
  </si>
  <si>
    <t xml:space="preserve">Омская область, Русско-Полянский район, р.п. Русская Поляна, ул. Комсомольская (ОКТМО 52650151)</t>
  </si>
  <si>
    <t xml:space="preserve">55:23:310114:420 01.10.2019г.
</t>
  </si>
  <si>
    <t xml:space="preserve">Собственность. Выписка из Единого государственного реестра недвижимости 55:23:310114:420-
55/129/2021-2 25.06.2021г.
</t>
  </si>
  <si>
    <t xml:space="preserve">55-230483</t>
  </si>
  <si>
    <t xml:space="preserve">Водопровод  в р.п. Русская Поляна, Русско-Полянского района, Омской области, ул. Совхозная от ВК № 248 до ВК № 246</t>
  </si>
  <si>
    <t xml:space="preserve">Омская область, Русско-Полянский район, р.п. Русская Поляна, ул. Совхозная от ВК № 248 до ВК № 246 (ОКТМО 52650151)</t>
  </si>
  <si>
    <t xml:space="preserve">55:23:000000:1500 29.11.2019г.
</t>
  </si>
  <si>
    <t xml:space="preserve">Собственность. Выписка из Единого государственного реестра недвижимости 55:23:000000:1500-
55/107/2021-2 30.06.2021г.
</t>
  </si>
  <si>
    <t xml:space="preserve">55-230484</t>
  </si>
  <si>
    <t xml:space="preserve">Водопровод  в р.п. Русская Поляна, Русско-Полянского района, Омской области, пер. Кооперативный от ВК № 268 до ВК № 327 А</t>
  </si>
  <si>
    <t xml:space="preserve">Омская область, Русско-Полянский район, р.п. Русская Поляна, пер. Кооперативный (ОКТМО 52650151)</t>
  </si>
  <si>
    <t xml:space="preserve">55:23:310123:695 07.11.2019г.
</t>
  </si>
  <si>
    <t xml:space="preserve">Собственность. Выписка из Единого государственного реестра недвижимости 55:23:310123:695-
55/129/2021-2 24.06.2021г.
</t>
  </si>
  <si>
    <t xml:space="preserve">55-230485</t>
  </si>
  <si>
    <t xml:space="preserve">Водопровод  в р.п. Русская Поляна, Русско-Полянского района, Омской области, ул. Волчкова от ВК № 301</t>
  </si>
  <si>
    <t xml:space="preserve">Омская область, Русско-Полянский район, р.п. Русская Поляна, ул. Волчкова от ВК № 301 (ОКТМО 52650151)</t>
  </si>
  <si>
    <t xml:space="preserve">55:23:310123:696 07.11.2019г.</t>
  </si>
  <si>
    <t xml:space="preserve">Собственность. Выписка из Единого государственного реестра недвижимости 55:23:310123:696-
55/129/2021-2 24.06.2021г.
</t>
  </si>
  <si>
    <t xml:space="preserve">55-230486</t>
  </si>
  <si>
    <t xml:space="preserve">Водопровод  в р.п. Русская Поляна, Русско-Полянского района, Омской области,  ул. Пионерская от ВК № 305 до ВК № 308</t>
  </si>
  <si>
    <t xml:space="preserve">Омская область, Русско-Полянский район, р.п. Русская Поляна, ул. Пионерская от ВК № 305 до ВК № 308 (ОКТМО 52650151)</t>
  </si>
  <si>
    <t xml:space="preserve">55:23:310123:698 28.11.2019г.</t>
  </si>
  <si>
    <t xml:space="preserve">Собственность. Выписка из Единого государственного реестра недвижимости 55:23:310123:698-
55/107/2021-3 30.06.2021г.
</t>
  </si>
  <si>
    <t xml:space="preserve">55-230487</t>
  </si>
  <si>
    <t xml:space="preserve">Водопровод  в р.п. Русская Поляна, Русско-Полянского района, Омской области, ул. Автомобилистов до ВК № 311</t>
  </si>
  <si>
    <t xml:space="preserve">Омская область, Русско-Полянский район, р.п. Русская Поляна, ул. Автомобилистов до ВК № 311 (ОКТМО 52650151)</t>
  </si>
  <si>
    <t xml:space="preserve">55:23:310123:700 29.11.2019г.</t>
  </si>
  <si>
    <t xml:space="preserve">Собственность. Выписка из Единого государственного реестра недвижимости 55:23:310123:700-
55/129/2021-2 24.06.2021г.
</t>
  </si>
  <si>
    <t xml:space="preserve">55-230488</t>
  </si>
  <si>
    <t xml:space="preserve">Водопровод  в р.п. Русская Поляна, Русско-Полянского района, Омской области,  ул. Автомобилистов до ВК № 311 до ВК № 309</t>
  </si>
  <si>
    <t xml:space="preserve">Омская область, Русско-Полянский район, р.п. Русская Поляна, ул. Автомобилистов до ВК № 311 до ВК № 309 (ОКТМО 52650151)</t>
  </si>
  <si>
    <t xml:space="preserve">55:23:310123:699 29.11.2019г.
</t>
  </si>
  <si>
    <t xml:space="preserve">Собственность. Выписка из Единого государственного реестра недвижимости 55:23:310123:699-
55/129/2021-2 24.06.2021г.
</t>
  </si>
  <si>
    <t xml:space="preserve">55-230489</t>
  </si>
  <si>
    <t xml:space="preserve">Водопровод  в р.п. Русская Поляна, Русско-Полянского района, Омской области, ул. Луговая до ВК № 314 Г до ВК № 312</t>
  </si>
  <si>
    <t xml:space="preserve">Омская область, Русско-Полянский район, р.п. Русская Поляна, ул. Луговая до ВК № 314 Г до ВК № 312 (ОКТМО 52650151)</t>
  </si>
  <si>
    <t xml:space="preserve">55:23:310123:701 03.12.2019г.</t>
  </si>
  <si>
    <t xml:space="preserve">Собственность. Выписка из Единого государственного реестра недвижимости 55:23:310123:701-
55/129/2021-2 24.06.2021г.
</t>
  </si>
  <si>
    <t xml:space="preserve">55-230490</t>
  </si>
  <si>
    <t xml:space="preserve">Водопровод  в р.п. Русская Поляна, Русско-Полянского района, Омской области, ул. Новоселов до ВК № 315 А до ВК № 321</t>
  </si>
  <si>
    <t xml:space="preserve">Омская область, Русско-Полянский район, р.п. Русская Поляна, ул. Новоселов до ВК № 315 А до ВК № 321 (ОКТМО 52650151)</t>
  </si>
  <si>
    <t xml:space="preserve">55:23:310123:697 18.11.2019г.</t>
  </si>
  <si>
    <t xml:space="preserve">Собственность. Выписка из Единого государственного реестра недвижимости 55:23:310123:697-
55/129/2021-2 24.06.2021г.
</t>
  </si>
  <si>
    <t xml:space="preserve">55-230491</t>
  </si>
  <si>
    <t xml:space="preserve">Водопровод  в р.п. Русская Поляна, Русско-Полянского района, Омской области, ул. Дачная до ВК № 322 до ВК № 327 А</t>
  </si>
  <si>
    <t xml:space="preserve">Омская область, Русско-Полянский район, р.п. Русская Поляна, ул. Дачная до ВК № 322 до ВК № 327 А (ОКТМО 52650151)</t>
  </si>
  <si>
    <t xml:space="preserve">55:23:310124:799 06.12.2019г.
</t>
  </si>
  <si>
    <t xml:space="preserve">Собственность. Выписка из Единого государственного реестра недвижимости 55:23:310124:799-
55/107/2021-3 30.06.2021г.
</t>
  </si>
  <si>
    <t xml:space="preserve">55-230492</t>
  </si>
  <si>
    <t xml:space="preserve">Водопровод  в р.п. Русская Поляна, Русско-Полянского района, Омской области, ул. Спортивная от ВК № б/н до ул. Центральная                                       </t>
  </si>
  <si>
    <t xml:space="preserve">Омская область, Русско-Полянский район, р.п. Русская Поляна, ул. Спортивная (ОКТМО 52650151)</t>
  </si>
  <si>
    <t xml:space="preserve">55:23:310124:801 11.12.2019г.</t>
  </si>
  <si>
    <t xml:space="preserve">Собственность. Выписка из Единого государственного реестра недвижимости 55:23:310124:801-
55/107/2021-3 30.06.2021г.
</t>
  </si>
  <si>
    <t xml:space="preserve">55-230493</t>
  </si>
  <si>
    <t xml:space="preserve">Водопровод  в р.п. Русская Поляна, Русско-Полянского района, Омской области, ул. Юбилейная от ВК № 328</t>
  </si>
  <si>
    <t xml:space="preserve">Омская область, Русско-Полянский район, р.п. Русская Поляна, ул. Юбилейная от ВК № 328 (ОКТМО 52650151)</t>
  </si>
  <si>
    <t xml:space="preserve">55:23:310124:796 04.12.2019г.</t>
  </si>
  <si>
    <t xml:space="preserve">Собственность. Выписка из Единого государственного реестра недвижимости 55:23:310124:796-
55/107/2021-3 30.06.2021г.
</t>
  </si>
  <si>
    <t xml:space="preserve">55-230494</t>
  </si>
  <si>
    <t xml:space="preserve">Водопровод  в р.п. Русская Поляна, Русско-Полянского района, Омской области, ул. Весенняя от ВК № б/н до ул. Центральная</t>
  </si>
  <si>
    <t xml:space="preserve">Омская область, Русско-Полянский район, р.п. Русская Поляна, ул. Весенняя от ВК № б/н до ул. Центральная (ОКТМО 52650151)</t>
  </si>
  <si>
    <t xml:space="preserve">55:23:310124:795 04.12.2019г.</t>
  </si>
  <si>
    <t xml:space="preserve">Собственность. Выписка из Единого государственного реестра недвижимости 55:23:310124:795-
55/129/2021-2 от 24.06.2021г.
</t>
  </si>
  <si>
    <t xml:space="preserve">55-230495</t>
  </si>
  <si>
    <t xml:space="preserve">Водопровод  в р.п. Русская Поляна, Русско-Полянского района, Омской области, ул. Сибирская от ВК № б/н до ул. Центральная</t>
  </si>
  <si>
    <t xml:space="preserve">Омская область, Русско-Полянский район, р.п. Русская Поляна, ул. Сибирская от ВК № б/н до ул. Центральная (ОКТМО 52650151)</t>
  </si>
  <si>
    <t xml:space="preserve">55:23:310124:794 29.11.2019г.
</t>
  </si>
  <si>
    <t xml:space="preserve">Собственность. Выписка из Единого государственного реестра недвижимости 55:23:310124:794-
55/382/2021-3 от 25.06.2021г.
</t>
  </si>
  <si>
    <t xml:space="preserve">55-230496</t>
  </si>
  <si>
    <t xml:space="preserve">Водопровод  в р.п. Русская Поляна, Русско-Полянского района, Омской области, ул. Березовая от ВК № б/н  до ул. Центральная</t>
  </si>
  <si>
    <t xml:space="preserve">Омская область, Русско-Полянский район, р.п. Русская Поляна, ул. Березовая от ВК № б/н  до ул. Центральная (ОКТМО 52650151)</t>
  </si>
  <si>
    <t xml:space="preserve">55:23:310124:800
09.12.2019г.</t>
  </si>
  <si>
    <t xml:space="preserve">Собственность. Выписка из Единого государственного реестра недвижимости 55:23:310124:800-
55/107/2021-3 30.06.2021г.
</t>
  </si>
  <si>
    <t xml:space="preserve">55-230497</t>
  </si>
  <si>
    <t xml:space="preserve">Водопровод  в р.п. Русская Поляна, Русско-Полянского района, Омской области, ул. Центральная от ВК № 318</t>
  </si>
  <si>
    <t xml:space="preserve">Омская область, Русско-Полянский район, р.п. Русская Поляна, ул. Центральная от ВК № 318 (ОКТМО 52650151)</t>
  </si>
  <si>
    <t xml:space="preserve">55:23:000000:1499 19.11.2019г.
</t>
  </si>
  <si>
    <t xml:space="preserve">Собственность. Выписка из Единого государственного реестра недвижимости 55:23:000000:1499-
55/129/2021-2 24.06.2021г.
</t>
  </si>
  <si>
    <t xml:space="preserve">55-230498</t>
  </si>
  <si>
    <t xml:space="preserve">Водопровод  в р.п. Русская Поляна, Русско-Полянского района, Омской области, ул. Строителей от ВК № 326 до ВК № б/н                                        </t>
  </si>
  <si>
    <t xml:space="preserve">Омская область, Русско-Полянский район, р.п. Русская Поляна, ул. Строителей (ОКТМО 52650151)</t>
  </si>
  <si>
    <t xml:space="preserve">55:23:310124:797 05.12.2019г.</t>
  </si>
  <si>
    <t xml:space="preserve">Собственность. Выписка из Единого государственного реестра недвижимости 55:23:310124:797-
55/129/2021-2 24.06.2021г.
</t>
  </si>
  <si>
    <t xml:space="preserve">55-230499</t>
  </si>
  <si>
    <t xml:space="preserve">Водопровод  в р.п. Русская Поляна, Русско-Полянского района, Омской области, ул. М.Жукова от ВК № 327 до ВК № б/н</t>
  </si>
  <si>
    <t xml:space="preserve">Омская область, Русско-Полянский район, р.п. Русская Поляна, ул. М.Жукова от ВК № 327 до ВК № б/н (ОКТМО 52650151)</t>
  </si>
  <si>
    <t xml:space="preserve">55:23:310124:793 27.11.2019г.
</t>
  </si>
  <si>
    <t xml:space="preserve">Собственность. Выписка из Единого государственного реестра недвижимости 55:23:310124:793-
55/383/2021-2 29.06.2021г.
</t>
  </si>
  <si>
    <t xml:space="preserve">55-230508</t>
  </si>
  <si>
    <t xml:space="preserve">Водопровод в р.п. Русская Поляна, Русско-Полянского района, Омской области, ул. 65 лет Победы от ВК №329Б</t>
  </si>
  <si>
    <t xml:space="preserve">Российская Федерация, Омская область, Русско-Полянский район, р.п. Русская Поляна (ОКТМО 52650151)</t>
  </si>
  <si>
    <t xml:space="preserve">55:23:310124:798 05.12.2019г.</t>
  </si>
  <si>
    <t xml:space="preserve">Собственность. Выписка из Единого государственного реестра недвижимости 55:23:310124:798-55/129/2022-2 28.09.2022г.</t>
  </si>
  <si>
    <t xml:space="preserve">06.09.2022г.</t>
  </si>
  <si>
    <t xml:space="preserve">55-230509</t>
  </si>
  <si>
    <t xml:space="preserve">Водопровод в р.п. Русская Поляна, Русско-Полянского района, Омской области, ул. Пионерская от ВК №308К</t>
  </si>
  <si>
    <t xml:space="preserve">Омская область, Русско-Полянский район, р.п. Русская Поляна, ул. Пионерская от ВК № 308К (ОКТМО 52650151)</t>
  </si>
  <si>
    <t xml:space="preserve">55:23:310123:694 05.11.2019г.</t>
  </si>
  <si>
    <t xml:space="preserve">Собственность. Выписка из Единого государственного реестра недвижимости 55:23:310123:694-55/129/2022-2 </t>
  </si>
  <si>
    <t xml:space="preserve">55-230540</t>
  </si>
  <si>
    <t xml:space="preserve">Водопровод в р.п. Русская Поляна, Русско-Полянского района , Омской области, ул. Заводская от ВК №185 до ВК №186</t>
  </si>
  <si>
    <t xml:space="preserve">Омская область, Русско-Полянский район, р.п. Русская Поляна, ул. Заводская от ВК185 до ВК №186 (ОКТМО 52650151)</t>
  </si>
  <si>
    <t xml:space="preserve">55:23:000000:1507 13.12.2019г.</t>
  </si>
  <si>
    <t xml:space="preserve">Собственность. Выписка из Единого государственного реестра недвижимости 55:23:000000:1507-55/107/2023-3 24.01.2023г.</t>
  </si>
  <si>
    <t xml:space="preserve">24.01.2023г.</t>
  </si>
  <si>
    <t xml:space="preserve">55-230120</t>
  </si>
  <si>
    <t xml:space="preserve">Здание</t>
  </si>
  <si>
    <t xml:space="preserve">Здание нежилое</t>
  </si>
  <si>
    <t xml:space="preserve">Омская область, р.п. Русская Поляна, ул. Кирова, 65(ОКТМО 52650151)</t>
  </si>
  <si>
    <t xml:space="preserve">55:23:310121:110 19.06.2012г.
</t>
  </si>
  <si>
    <t xml:space="preserve">Собственность. Свидетельство о государственной регистрации права 55АВ 902910
от 04.06.2009
55-55-17/005/2009-166
</t>
  </si>
  <si>
    <t xml:space="preserve">55-230080</t>
  </si>
  <si>
    <t xml:space="preserve">тепловые сети</t>
  </si>
  <si>
    <t xml:space="preserve">Омская область, Русско-Полянский р-н, раб. пос. Русская Поляна, от котельной по улице Кирова 65-ул. Молодежная(ОКТМО 52650151)</t>
  </si>
  <si>
    <t xml:space="preserve">55:23:000000:584
19.06.2012г.</t>
  </si>
  <si>
    <t xml:space="preserve">Собственность. Свидетельство о государственной регистрации права 55АВ 902911
от 04.06.2009
55-55-17/005/2009-184
</t>
  </si>
  <si>
    <t xml:space="preserve">55-230081</t>
  </si>
  <si>
    <t xml:space="preserve">Тепловая сеть</t>
  </si>
  <si>
    <t xml:space="preserve">тепловая сеть</t>
  </si>
  <si>
    <t xml:space="preserve">Омская область, Русско-Полянский район, раб. пос. Русская Поляна, от котельной бани № 1 по пер. Пролетарскому(ОКТМО 52650151)</t>
  </si>
  <si>
    <t xml:space="preserve">55:23:000000:597
19.06.2012г.</t>
  </si>
  <si>
    <t xml:space="preserve">Собственность. Свидетельство о государственной регистрации права 55АВ 902921
от 05.06.2009
55-55-17/005/2009-182
</t>
  </si>
  <si>
    <t xml:space="preserve">55-230561</t>
  </si>
  <si>
    <t xml:space="preserve">Газоснабжение природным газом 3*16 кв. жилых домов ул. Северная 72-74 р.п. Русская Поляна</t>
  </si>
  <si>
    <t xml:space="preserve">сооружение коммунального хозяйства</t>
  </si>
  <si>
    <t xml:space="preserve">Омская область, Русско-Полянский р-н, раб. пос. Русская Поляна(ОКТМО 52650151)</t>
  </si>
  <si>
    <t xml:space="preserve">55:23:310102:496 16.03.2023</t>
  </si>
  <si>
    <t xml:space="preserve">Собственность. Выписка из Единого государственного реестра недвижимости 55:23:310102:496-55/107/2023-2 20.10.2023</t>
  </si>
  <si>
    <t xml:space="preserve">20.10.2023г.</t>
  </si>
  <si>
    <t xml:space="preserve">Договор безвозмездного пользования муниципальным имуществом №1 от 02.05.2024г. </t>
  </si>
  <si>
    <t xml:space="preserve">АО "Омскгазстройэксплуатация" ИНН: 5528201579;ОГРН 1085543024599</t>
  </si>
  <si>
    <t xml:space="preserve">55-230564</t>
  </si>
  <si>
    <t xml:space="preserve">Акт приёмки в эксплуатацию газового оборудования домов 2*16 кв.  ул. Северная</t>
  </si>
  <si>
    <t xml:space="preserve">Омская область, Русско-Полянский р-н, раб. пос. Русская Поляна, Акт приёмки в эксплуатацию газового оборудования домов 2*16 кв.  ул. Северная(ОКТМО 52650151)</t>
  </si>
  <si>
    <t xml:space="preserve">55:23:310102:495 15.03.2023</t>
  </si>
  <si>
    <t xml:space="preserve">55:23:000000:297;55:23:000000:298</t>
  </si>
  <si>
    <t xml:space="preserve">801;400</t>
  </si>
  <si>
    <t xml:space="preserve">Собственность. Выписка из Единого государственного реестра недвижимости 55:23:310102:495-55/129/2023-3 14.12.2023</t>
  </si>
  <si>
    <t xml:space="preserve">14.12.2023г.</t>
  </si>
  <si>
    <t xml:space="preserve">Договор безвозмездного пользования муниципальным имуществом №2 от 19.06.2024г. </t>
  </si>
  <si>
    <t xml:space="preserve">55-230565</t>
  </si>
  <si>
    <t xml:space="preserve">Акт приёмки в эксплуатацию газового оборудования дома 16 кв ул. Северная</t>
  </si>
  <si>
    <t xml:space="preserve">Омская область, Русско-Полянский р-н, раб. пос. Русская Поляна, Акт приёмки в эксплуатацию газового оборудования дома 16 кв ул. Северная (ОКТМО 52650151)</t>
  </si>
  <si>
    <t xml:space="preserve">55:23:310102:497 23.03.2023г.</t>
  </si>
  <si>
    <t xml:space="preserve">Собственность. Выписка из Единого государственного реестра недвижимости 55:23:310102:497-55/129/2023-3 15.12.2023</t>
  </si>
  <si>
    <t xml:space="preserve">15.12.2023г.</t>
  </si>
  <si>
    <t xml:space="preserve">55-230566</t>
  </si>
  <si>
    <t xml:space="preserve">Газоснабжение природным газом жилого сектора ограниченного ул. Новая, пер. Ветеранов, ул.Северная (ул.Светецкого, ул.Скидского).</t>
  </si>
  <si>
    <t xml:space="preserve">Омская область, Русско-Полянский р-н, раб. пос. Русская Поляна, Газоснабжение природным газом жилого сектора ограниченного ул. Новая, пер. Ветеранов, ул.Северная (ул.Светецкого, ул.Скидского).(ОКТМО 52650151)</t>
  </si>
  <si>
    <t xml:space="preserve">55:23:000000:1607 14.03.2023</t>
  </si>
  <si>
    <t xml:space="preserve">Собственность. Выписка из Единого государственного реестра недвижимости 55:23:000000:1607-55/129/2023-3 15.12.2023</t>
  </si>
  <si>
    <t xml:space="preserve">55-230567</t>
  </si>
  <si>
    <t xml:space="preserve">Подводящий газопровод высокого давления 0,6 Мпа (Газоснабжение природным газом жилого сектора ограниченного ул. Новая, пер. Ветеранов, ул.Северная, территорией «Сыродел» в п.г.т Русская-Поляна</t>
  </si>
  <si>
    <t xml:space="preserve">Омская область, Русско-Полянский р-н, раб. пос. Русская Поляна (ОКТМО 52650151)</t>
  </si>
  <si>
    <t xml:space="preserve">55:23:000000:1610 21.03.2023</t>
  </si>
  <si>
    <t xml:space="preserve">Собственность. Выписка из Единого государственного реестра недвижимости 55:23:000000:1610-55/129/2023-3 15.12.2023</t>
  </si>
  <si>
    <t xml:space="preserve">55-230568</t>
  </si>
  <si>
    <t xml:space="preserve">Газоснабжение природным газом жилых домов №122-126 ул. Ленина р.п. Русская Поляна Омской области. Газопровод низкого давления.(шифр 04-053).</t>
  </si>
  <si>
    <t xml:space="preserve">Омская область, Русско-Полянский р-н, раб. пос. Русская Поляна, Газоснабжение природным газом жилых домов №122-126 ул. Ленина р.п. Русская Поляна Омской области. Газопровод низкого давления.(шифр 04-053). (ОКТМО 52650151)</t>
  </si>
  <si>
    <t xml:space="preserve">55:23:310106:509 18.03.2023</t>
  </si>
  <si>
    <t xml:space="preserve">Собственность. Выписка из Единого государственного реестра недвижимости 55:23:310106:509-55/107/2023-3 15.12.2023</t>
  </si>
  <si>
    <t xml:space="preserve">55-230569</t>
  </si>
  <si>
    <t xml:space="preserve">Газификация жилого сектора ул. Молодежная,  Парковая р.п Русская Поляна. Газопровод низкого давления. (шифр 03-014-ГСН) Акт приемки 21.11.2006 г.</t>
  </si>
  <si>
    <t xml:space="preserve">Омская область, Русско-Полянский р-н, раб. пос. Русская Поляна, Газификация жилого сектора ул. Молодежная,  Парковая р.п Русская Поляна. Газопровод низкого давления. (шифр 03-014-ГСН) Акт приемки 21.11.2006 г. (ОКТМО 52650151)</t>
  </si>
  <si>
    <t xml:space="preserve">55:23:000000:1609 21.03.2023</t>
  </si>
  <si>
    <t xml:space="preserve">Собственность. Выписка из Единого государственного реестра недвижимости 55:23:000000:1609-55/129/2023-3 15.12.2023</t>
  </si>
  <si>
    <t xml:space="preserve">55-230570</t>
  </si>
  <si>
    <t xml:space="preserve">Газоснабжение жилого сектора ул. Молодежная,  Парковая р.п Русская Поляна. Газопровод низкого давления. (шифр 03-014-ГСН)</t>
  </si>
  <si>
    <t xml:space="preserve">Омская область, Русско-Полянский р-н, раб. пос. Русская Поляна, Газоснабжение жилого сектора ул. Молодежная,  Парковая р.п Русская Поляна. Газопровод низкого давления. (шифр 03-014-ГСН)(ОКТМО 52650151)</t>
  </si>
  <si>
    <t xml:space="preserve">55:23:000000:1611 21.03.2023</t>
  </si>
  <si>
    <t xml:space="preserve">55:23:000000:1630</t>
  </si>
  <si>
    <t xml:space="preserve">Собственность. Выписка из Единого государственного реестра недвижимости 55:23:000000:1611-55/107/2023-3 15.12.2023</t>
  </si>
  <si>
    <t xml:space="preserve">55-230571</t>
  </si>
  <si>
    <t xml:space="preserve">Расширение системы газоснабжения в северо-западной части р.п. Русская-Поляна Омской области ( ул. Майская. ул. Победы, пер. Южный, пер. Западный, ул. Рассохина, пер. Кооперативный, ул. Северная, ул. Мира, пер. Ступникова, ул. 1 Советская, пер. Ветеранов ВОВ, пер. Светлый). Газоснабжение наружное от ГРПШ-400 по ул. Северная.</t>
  </si>
  <si>
    <t xml:space="preserve">Омская область, Русско-Полянский р-н, раб. пос. Русская Поляна, (ОКТМО 52650151)</t>
  </si>
  <si>
    <t xml:space="preserve">55:23:000000:1613 22.03.2023</t>
  </si>
  <si>
    <t xml:space="preserve">55:23:310103:449; 55:23:000000:1511; 55:23:000000:1593</t>
  </si>
  <si>
    <t xml:space="preserve">1821; 30630; 2811</t>
  </si>
  <si>
    <t xml:space="preserve">Собственность. Выписка из Единого государственного реестра недвижимости 55:23:000000:1613-55/107/2023-3 20.12.2023</t>
  </si>
  <si>
    <t xml:space="preserve">20.12.2023г.</t>
  </si>
  <si>
    <t xml:space="preserve">55-230572</t>
  </si>
  <si>
    <t xml:space="preserve">Расширение сетей газоснабжения микрорайона «Павловский» по ул. Жмыха, Пионерская, Луговая, Автомобилистов, Волчкова, Рудужная, Жукова, Дачная, Новоселов, Строителей р.п Русская-Поляна Омской области ( Массив в границах ул. Жукова, Строителей, Новоселов, Дачная), шифр 107-10-ГСН</t>
  </si>
  <si>
    <t xml:space="preserve">Омская область, Русско-Полянский район, рп Русская Поляна(ОКТМО 52650151)</t>
  </si>
  <si>
    <t xml:space="preserve">55:23:000000:1612 22.03.2023</t>
  </si>
  <si>
    <t xml:space="preserve">Собственность. Выписка из Единого государственного реестра недвижимости 55:23:000000:1612-55/107/2023-3 18.12.2023</t>
  </si>
  <si>
    <t xml:space="preserve">18.12.2023г.</t>
  </si>
  <si>
    <t xml:space="preserve">55-230573</t>
  </si>
  <si>
    <t xml:space="preserve">Расширение сетей газоснабжения микрорайона «Павловский» по улицам: Жмыха, Пионерская, Луговая, Автомобилистов, Волчкова, Радужная, Жукова, Дачная, Новоселов, Строителей р.п Русская-Поляна Омской области Газоснабжение наружное.</t>
  </si>
  <si>
    <t xml:space="preserve">55:23:000000:1614 23.03.2023г.</t>
  </si>
  <si>
    <t xml:space="preserve">Собственность. Выписка из Единого государственного реестра недвижимости 55:23:000000:1614-55/095/2023-3 18.12.2023</t>
  </si>
  <si>
    <t xml:space="preserve">55-230574</t>
  </si>
  <si>
    <t xml:space="preserve">Расширение сетей газоснабжения  р.п Русская-Поляна Газоснабжение жилого микрорайона « Павловский» в границах улиц Строителей, 65 лет Победы, Дачная, Центральная, Охотников.( Массив в границах ул. Строителей, 65 лет Победы). Шифр 1108-08-ГСН</t>
  </si>
  <si>
    <t xml:space="preserve">55:23:310124:901 27.03.2023г.</t>
  </si>
  <si>
    <t xml:space="preserve">Собственность. Выписка из Единого государственного реестра недвижимости 55:23:310124:901-55/129/2023-3 18.12.2023</t>
  </si>
  <si>
    <t xml:space="preserve">55-230575</t>
  </si>
  <si>
    <t xml:space="preserve">Строительство сети газоснабжения в микрорайоне «Павловский» в р.п Русская-Поляна Омской области, шифр 1208-01-ТКР.</t>
  </si>
  <si>
    <t xml:space="preserve">Омская область, Русско-Полянский р-н, раб. пос. Русская Поляна .(ОКТМО 52650151)</t>
  </si>
  <si>
    <t xml:space="preserve">55:23:000000:1620 31.03.2023г.</t>
  </si>
  <si>
    <t xml:space="preserve">Собственность. Выписка из Единого государственного реестра недвижимости 55:23:000000:1620-55/107/2023-3 18.12.2023</t>
  </si>
  <si>
    <t xml:space="preserve">55-230576</t>
  </si>
  <si>
    <t xml:space="preserve">Строительство сети газоснабжения микрорайона «Павловский» в границах улиц Спортивная-Весенняя-Сибирская в р.п Русская- Поляна Русско-Полянского района Омской области</t>
  </si>
  <si>
    <t xml:space="preserve">Омская область, Русско-Полянский р-н, раб. пос. Русская Поляна,Строительство сети газоснабжения микрорайона «Павловский» в границах улиц Спортивная-Весенняя-Сибирская  (ОКТМО 52650151)</t>
  </si>
  <si>
    <t xml:space="preserve">55:23:310124:903 29.03.2023г.</t>
  </si>
  <si>
    <t xml:space="preserve">Собственность. Выписка из Единого государственного реестра недвижимости 55:23:310124:903-55/129/2023-3 18.12.2023</t>
  </si>
  <si>
    <t xml:space="preserve">55-230577</t>
  </si>
  <si>
    <t xml:space="preserve">Газоснабжение ул. Сибирской и ул. Березовой в мкр-не «Павловский» в  р.п Русская Поляна Омской области.</t>
  </si>
  <si>
    <t xml:space="preserve">55:23:310124:902 29.03.2023г.</t>
  </si>
  <si>
    <t xml:space="preserve">Собственность. Выписка ид Единого государственного реестра недвижимости 55:23:310124:902-55/129/2023-3 18.12.2023</t>
  </si>
  <si>
    <t xml:space="preserve">55-230578</t>
  </si>
  <si>
    <t xml:space="preserve">Расширение сетей газоснабжения природным газом по пер. Пролетарский, р.п Русская-Поляна Омской области ( массив в границах пер. Пролетарский №4,6,11,13, ул. Комсомольская, 96,ул.Кирова, 110). Шифр 103-016-ГСН</t>
  </si>
  <si>
    <t xml:space="preserve">55:23:000000:1616 29.03.2023</t>
  </si>
  <si>
    <t xml:space="preserve">Собственность. Выписка из Единого государственного реестра недвижимости 55:23:000000:1616-55/107/2023-3 19.12.2023</t>
  </si>
  <si>
    <t xml:space="preserve">19.12.2023г.</t>
  </si>
  <si>
    <t xml:space="preserve">55-230579</t>
  </si>
  <si>
    <t xml:space="preserve">Расширение сетей газоснабжения по ул. Рассохина, ул 1-я Советская, пер. Дзержинского, пер. Пролетарский, пер. Ветеранов, пер. Восточный, пер. Октябрьский в р.п Русская-Поляна Омской области. Газоснабжение наружное.</t>
  </si>
  <si>
    <t xml:space="preserve">Омская область, Русско-Полянский р-н, раб. пос. Русская Поляна.(ОКТМО 52650151)</t>
  </si>
  <si>
    <t xml:space="preserve">55:23:000000:1617 30.03.2023</t>
  </si>
  <si>
    <t xml:space="preserve">55:23:000000:1632</t>
  </si>
  <si>
    <t xml:space="preserve">Собственность. Выписка из Единого государственного реестра недвижимости 55:23:000000:1617-55/129/2023-3 18.12.2023</t>
  </si>
  <si>
    <t xml:space="preserve">55-230580</t>
  </si>
  <si>
    <t xml:space="preserve">Расширение сетей газоснабжения по пер. Садовому в р.п Русская-Поляна. Газоснабжение наружное.</t>
  </si>
  <si>
    <t xml:space="preserve">55:23:310112:552 03.04.2023</t>
  </si>
  <si>
    <t xml:space="preserve">Собственность. Выписка из Единого государственного реестра недвижимости 55:23:310112:552-55/129/2023-3 18.12.2023</t>
  </si>
  <si>
    <t xml:space="preserve">55-230581</t>
  </si>
  <si>
    <t xml:space="preserve">Расширение сетей газоснабжения по ул. Северная, пер. Октябрьский в р.п Русская-Поляна Омской области. Газоснабжение наружное.</t>
  </si>
  <si>
    <t xml:space="preserve">Омская область, Русско-Полянский р-н, раб. пос. Русская Поляна,Расширение сетей газоснабжения по ул. Северная, пер. Октябрьский в р.п Русская-Поляна Омской области. Газоснабжение наружное. (ОКТМО 52650151)</t>
  </si>
  <si>
    <t xml:space="preserve">55:23:000000:1618 31.03.2023</t>
  </si>
  <si>
    <t xml:space="preserve">55:23:000000:1511;  55:23:000000:298; 55:23:000000:1601</t>
  </si>
  <si>
    <t xml:space="preserve">30630,400,110723</t>
  </si>
  <si>
    <t xml:space="preserve">Собственность. Выписка из Единого государственного реестра недвижимости 55:23:000000:1618-55/107/2023-3 18.12.2023</t>
  </si>
  <si>
    <t xml:space="preserve">55-230582</t>
  </si>
  <si>
    <t xml:space="preserve">Расширение сетей газоснабжения р.п. Русская-Поляна. Массив №12 в границах улиц Комсомольская, Кирова, пер. Гагарина, Кооперативный. Шифр Ю. РП-913/1-ГСН</t>
  </si>
  <si>
    <t xml:space="preserve">Омская область, Русско-Полянский р-н, раб. пос. Русская Поляна, Расширение сетей газоснабжения р.п. Русская-Поляна. Массив №12 в границах улиц Комсомольская, Кирова, пер. Гагарина, Кооперативный(ОКТМО 52650151)</t>
  </si>
  <si>
    <t xml:space="preserve">55:23:000000:1615 29.03.2023</t>
  </si>
  <si>
    <t xml:space="preserve">Собственность. Выписка из Единого государственного реестра недвижимости 55:23:000000:1615-55/107/2023-3 18.12.2023</t>
  </si>
  <si>
    <t xml:space="preserve">55-230588</t>
  </si>
  <si>
    <t xml:space="preserve">Газопровод-ввод до административного здания по адресу: Омская область,р.п. Русская Поляна, ул. Северная, д.46</t>
  </si>
  <si>
    <t xml:space="preserve">Омская область, Русско-Полянский р-н, раб. пос. Русская Поляна, Газопровод-ввод до административного здания по адресу: Омская область,р.п. Русская Поляна, ул. Северная, д.46 (ОКТМО 52650151)</t>
  </si>
  <si>
    <t xml:space="preserve">55:23:310101:493 04.08.2023г.</t>
  </si>
  <si>
    <t xml:space="preserve">Собственность. Выписка из Единого государственного реестра недвижимости 55:23:310101:493-55/107/2024-3 26.01.2024</t>
  </si>
  <si>
    <t xml:space="preserve">26.01.2024г.</t>
  </si>
  <si>
    <t xml:space="preserve">55-230589</t>
  </si>
  <si>
    <t xml:space="preserve">Газопровод-ввод до административного здания по адресу: Омская область,р.п. Русская Поляна, ул. Ленина, д. 83</t>
  </si>
  <si>
    <t xml:space="preserve">Омская область, Русско-Полянский р-н, раб. пос. Русская Поляна,Газопровод-ввод до административного здания по адресу: Омская область,р.п. Русская Поляна, ул. Ленина, д. 83 (ОКТМО 52650151)</t>
  </si>
  <si>
    <t xml:space="preserve">55:23:310116:447 03.08.2023г.</t>
  </si>
  <si>
    <t xml:space="preserve">Собственность. Выписка из Единого государственного реестра недвижимости 55:23:310116:447-55/129/2024-3 07.02.2024</t>
  </si>
  <si>
    <t xml:space="preserve">07.02.2024г.</t>
  </si>
  <si>
    <t xml:space="preserve">55-230591</t>
  </si>
  <si>
    <t xml:space="preserve">Газопровод-ввод к административному зданию по адресу :Омская область, Русско-Полянский район, р.п. Русская Поляна, пер. Пролетарский, 32</t>
  </si>
  <si>
    <t xml:space="preserve">иное сооружение (газопровод)</t>
  </si>
  <si>
    <t xml:space="preserve">Омская область, Русско-Полянский р-н, раб. пос. Русская Поляна,Газопровод-ввод к административному зданию по адресу :Омская область, Русско-Полянский район, р.п. Русская Поляна, пер. Пролетарский, 32(ОКТМО 52650151)</t>
  </si>
  <si>
    <t xml:space="preserve">55:23:000000:1631 21.09.2023г.</t>
  </si>
  <si>
    <t xml:space="preserve">Собственность. Выписка из Единого государственного реестра недвижимости 55:23:000000:1631-55/129/2024-3 12.04.2024</t>
  </si>
  <si>
    <t xml:space="preserve">12.04.2024г.</t>
  </si>
  <si>
    <t xml:space="preserve">55-230592</t>
  </si>
  <si>
    <t xml:space="preserve">Газопровод ввод к административному зданию по адресу: Омская область, Русско-Полянский район, р.п. Русская Поляна, ул. Комсомольская, 62. Шифр проекта Ю.РП-2021/29</t>
  </si>
  <si>
    <t xml:space="preserve">Омская область, Русско-Полянский р-н, раб. пос. Русская Поляна,Газопровод ввод к административному зданию по адресу: Омская область, Русско-Полянский район, р.п. Русская Поляна, ул. Комсомольская, 62. Шифр проекта Ю.РП-2021/29 (ОКТМО 52650151)</t>
  </si>
  <si>
    <t xml:space="preserve">55:23:310116:448 22.09.2023г.</t>
  </si>
  <si>
    <t xml:space="preserve">Собственность. Выписка из Единого государственного реестра недвижимости 55:23:310116:448-55/129/2024-3 15.04.2024</t>
  </si>
  <si>
    <t xml:space="preserve">15.04.2024г.</t>
  </si>
  <si>
    <t xml:space="preserve">55-230593</t>
  </si>
  <si>
    <t xml:space="preserve">Газопровод- ввод к административному зданию по адресу: Омская область, Русско-Полянский район, р.п. Русская Поляна, ул. Ленина, 78</t>
  </si>
  <si>
    <t xml:space="preserve">Омская область, Русско-Полянский р-н, раб. пос. Русская Поляна, Газопровод- ввод к административному зданию по адресу: Омская область, Русско-Полянский район, р.п. Русская Поляна, ул. Ленина, 78 (ОКТМО 52650151)</t>
  </si>
  <si>
    <t xml:space="preserve">55:23:310112:553 20.09.2023г.</t>
  </si>
  <si>
    <t xml:space="preserve">Собственность. Выписка из Единого государственного реестра недвижимости 55:23:310112:553-55/129/2024-3 15.04.2024</t>
  </si>
  <si>
    <t xml:space="preserve">55-230344</t>
  </si>
  <si>
    <t xml:space="preserve">Памятник воинам-интернационалистам</t>
  </si>
  <si>
    <t xml:space="preserve">памятник воинам интернационалистам</t>
  </si>
  <si>
    <t xml:space="preserve">Омская область, Русско-Полянский р-н, раб. пос. Русская Поляна,ул. Ленина, 36а (ОКТМО 52650151)</t>
  </si>
  <si>
    <t xml:space="preserve">55:23:310110:277 19.06.2012г.
</t>
  </si>
  <si>
    <t xml:space="preserve">55:23:310110:177</t>
  </si>
  <si>
    <t xml:space="preserve">Собственность. Свидетельство о государственной регистрации права 55АА 616422
от 19.03.2012
55-55-17/005/2012-120
</t>
  </si>
  <si>
    <t xml:space="preserve">55-230113</t>
  </si>
  <si>
    <t xml:space="preserve">Сооружение – памятник первоцелинникам</t>
  </si>
  <si>
    <t xml:space="preserve">памятник</t>
  </si>
  <si>
    <t xml:space="preserve">Омская область, Русско-Полянский р-н, раб. пос. Русская Поляна, ул. Ленина, 3в (ОКТМО 52650151)</t>
  </si>
  <si>
    <t xml:space="preserve">55:23:310126:103 19.06.2012
</t>
  </si>
  <si>
    <t xml:space="preserve">55:23:310114:148</t>
  </si>
  <si>
    <t xml:space="preserve">Собственность. Свидетельство о государственной регистрации права 55АВ 471128
от 31.07.2007
55-55-17/004/2007-178
</t>
  </si>
  <si>
    <t xml:space="preserve">31.07.2007г.</t>
  </si>
  <si>
    <t xml:space="preserve">55-230114</t>
  </si>
  <si>
    <t xml:space="preserve">Сооружение-памятник Ленина</t>
  </si>
  <si>
    <t xml:space="preserve">памятник Ленина</t>
  </si>
  <si>
    <t xml:space="preserve">Омская область, Русско-Полянский р-н, раб. пос. Русская Поляна, ул. Комсомольская, 57а (ОКТМО 52650151)</t>
  </si>
  <si>
    <t xml:space="preserve">55:23:310115:268
19.06.2012г.</t>
  </si>
  <si>
    <t xml:space="preserve">55:23:310115:182</t>
  </si>
  <si>
    <t xml:space="preserve">Собственность. Свидетельство о государственной регистрации права 55АВ 902942
от 08.06.2009
55-55-17/005/2009-183
</t>
  </si>
  <si>
    <t xml:space="preserve">55-230116</t>
  </si>
  <si>
    <t xml:space="preserve">Сооружение-обелиск воинам-землякам погибшим в годы Великой отечественной войны 1941-1945 годов</t>
  </si>
  <si>
    <t xml:space="preserve">Памятник</t>
  </si>
  <si>
    <t xml:space="preserve">Омская область, Русско-Полянский р-н, раб. пос. Русская Поляна, ул. Ленина, 72А (ОКТМО 52650151)</t>
  </si>
  <si>
    <t xml:space="preserve">55:23:310112:302
19.06.2012г.</t>
  </si>
  <si>
    <t xml:space="preserve">55:23:310112:138</t>
  </si>
  <si>
    <t xml:space="preserve">Собственность. Свидетельство о государственной регистрации права 55АВ 902941
от 08.06.2009
55-55-17/005/2009-186</t>
  </si>
  <si>
    <t xml:space="preserve">55-230115</t>
  </si>
  <si>
    <t xml:space="preserve">Сооружение-памятник Рассохину</t>
  </si>
  <si>
    <t xml:space="preserve">памятник Рассохину</t>
  </si>
  <si>
    <t xml:space="preserve">Омская область, Русско-Полянский р-н, раб. пос. Русская Поляна,ул. Ленина, 76а (ОКТМО 52650151)</t>
  </si>
  <si>
    <t xml:space="preserve">55:23:310112:303
19.06.2012г.</t>
  </si>
  <si>
    <t xml:space="preserve">55:23:310112:164</t>
  </si>
  <si>
    <t xml:space="preserve">Собственность. Свидетельство о государственной регистрации права 55АВ 902934
от 05.06.2009
55-55-17/005/2009-180
</t>
  </si>
  <si>
    <t xml:space="preserve">55-230408</t>
  </si>
  <si>
    <t xml:space="preserve">Комплексная спортивная площадка волейбола, баскетбола и мини-футбола</t>
  </si>
  <si>
    <t xml:space="preserve">сооружения спортивно-оздоровительные</t>
  </si>
  <si>
    <t xml:space="preserve">Омская область, Русско-Полянский р-н, раб. пос. Русская Поляна,ул. Дачная, 21 (ОКТМО 52650151)</t>
  </si>
  <si>
    <t xml:space="preserve">55:23:310124:557 31.08.2016г.</t>
  </si>
  <si>
    <t xml:space="preserve">55:23:310124:552</t>
  </si>
  <si>
    <t xml:space="preserve">Собственность. Выписка из ЕГРП от 14.10.2016
55-55/017-55/110/012/2016-1844/1
</t>
  </si>
  <si>
    <t xml:space="preserve">14.10.2016г.</t>
  </si>
  <si>
    <t xml:space="preserve">55-230399</t>
  </si>
  <si>
    <t xml:space="preserve">Здание администрации</t>
  </si>
  <si>
    <t xml:space="preserve">Омская область, Русско-Полянский район, раб. пос. Русская Поляна, ул. Ленина, 78, (ОКТМО 52650151)</t>
  </si>
  <si>
    <t xml:space="preserve">55:23:310112:241 19.06.2012г.</t>
  </si>
  <si>
    <t xml:space="preserve">55:23:310112:131</t>
  </si>
  <si>
    <t xml:space="preserve">Собственность. Свидетельство о государственной регистрации права 55 АВ 471127 от 31.07.2007
55-55-17/004/2007-176
</t>
  </si>
  <si>
    <t xml:space="preserve">Итого:</t>
  </si>
  <si>
    <t xml:space="preserve">Автомобильные дороги</t>
  </si>
  <si>
    <t xml:space="preserve">55-230078</t>
  </si>
  <si>
    <t xml:space="preserve">Автомобильная дорога с твердым покрытием</t>
  </si>
  <si>
    <t xml:space="preserve">сооружение дорожного транспорта</t>
  </si>
  <si>
    <t xml:space="preserve">Омская область,  р п Русская Поляна пер. Больничный (ОКТМО 52650151)</t>
  </si>
  <si>
    <t xml:space="preserve">55:23:000000:1190 26.03.2015г.</t>
  </si>
  <si>
    <t xml:space="preserve">Собственность. Выписка из Единого государственного реестра недвижимости 55:23:000000:1190-55/047/2017-1 24.04.2017г.  
</t>
  </si>
  <si>
    <t xml:space="preserve">24.04.2017 г.</t>
  </si>
  <si>
    <t xml:space="preserve">сооружение</t>
  </si>
  <si>
    <t xml:space="preserve">55-230032</t>
  </si>
  <si>
    <t xml:space="preserve">Омская область, р п Русская Поляна ул. Кирова (ОКТМО 52650151)</t>
  </si>
  <si>
    <t xml:space="preserve">55:23:000000:460 19.06.2012г.</t>
  </si>
  <si>
    <t xml:space="preserve">Собственность. Свидетельство о государственной регистрации права 55-АГ 022809 от 07.10.2009г. №55-55-17/006/2009-307 
</t>
  </si>
  <si>
    <t xml:space="preserve">07.10.2009 г.</t>
  </si>
  <si>
    <t xml:space="preserve">55-230033</t>
  </si>
  <si>
    <t xml:space="preserve">Омская область,  р п Русская Поляна ул. Ленина(ОКТМО 52650151)</t>
  </si>
  <si>
    <t xml:space="preserve">55:23:000000:1538 08.07.2021г.</t>
  </si>
  <si>
    <t xml:space="preserve">55:23:000000:1539</t>
  </si>
  <si>
    <t xml:space="preserve">Собственность. Свидетельство о государственной регистрации права 55-АА 617614 от 12.10.2012г.</t>
  </si>
  <si>
    <t xml:space="preserve">55-230034</t>
  </si>
  <si>
    <t xml:space="preserve">автомобильная дорога р п Русская Поляна ул. Рассохина(ОКТМО 52650151)</t>
  </si>
  <si>
    <t xml:space="preserve">55:23:310110:307 20.11.2013 г.</t>
  </si>
  <si>
    <t xml:space="preserve">Собственность. Свидетельство о государственной регистрации права 55-АА 617612 от 12.10.2012г. №55-55-17/014/2012-927 
</t>
  </si>
  <si>
    <t xml:space="preserve">12.10.2012 г.</t>
  </si>
  <si>
    <t xml:space="preserve">55-230035</t>
  </si>
  <si>
    <t xml:space="preserve">Омская область,  р п Русская Поляна ул. Северная(ОКТМО 52650151)</t>
  </si>
  <si>
    <t xml:space="preserve">55:23:000000:1150 13.03.2014г.</t>
  </si>
  <si>
    <t xml:space="preserve">55:23:000000:1602; 55:23:000000:1601; 55:23:000000:1512; 55:23:000000:1511</t>
  </si>
  <si>
    <t xml:space="preserve">18222;110723; 5352; 30630</t>
  </si>
  <si>
    <t xml:space="preserve">Собственность. Свидетельство о государственной регистрации права 55-АБ 005671 от 02.04.2014г. №55-55-17/009/2014-326
</t>
  </si>
  <si>
    <t xml:space="preserve">02.04.2014 г.</t>
  </si>
  <si>
    <t xml:space="preserve">55-230036</t>
  </si>
  <si>
    <t xml:space="preserve">Омская область, р п Русская Поляна ул. Светецкого(ОКТМО 52650151)</t>
  </si>
  <si>
    <t xml:space="preserve">55:23:000000:1102 26.08.2013г.
</t>
  </si>
  <si>
    <t xml:space="preserve">Собственность. Свидетельство о гсударственной регистрации права 55-АА 845982 от 26.09.2013г. №55-55-17/013/2013-400
</t>
  </si>
  <si>
    <t xml:space="preserve">26.09.2013 г.</t>
  </si>
  <si>
    <t xml:space="preserve">55-230037</t>
  </si>
  <si>
    <t xml:space="preserve">Омская область, р п Русская Поляна ул. Степная(ОКТМО 52650151)</t>
  </si>
  <si>
    <t xml:space="preserve">55:23:000000:1154 25.03.2014г.
</t>
  </si>
  <si>
    <t xml:space="preserve">Собственность. Свидетельство о государственной регистрации права 55-АБ 005695 от 08.04.2014г.№55-55-17/009/2014-334
</t>
  </si>
  <si>
    <t xml:space="preserve">08.04.2014 г.</t>
  </si>
  <si>
    <t xml:space="preserve">55-230038</t>
  </si>
  <si>
    <t xml:space="preserve">Омская область,  р п Русская Поляна ул. Победы(ОКТМО 52650151)</t>
  </si>
  <si>
    <t xml:space="preserve">55:23:000000:1571 13.07.2022г.
</t>
  </si>
  <si>
    <t xml:space="preserve">55:23:000000:1591; 55:23:000000:1511</t>
  </si>
  <si>
    <t xml:space="preserve">3420; 30630</t>
  </si>
  <si>
    <t xml:space="preserve">Собственность. Выписка из Единого государственного реестра недвижимости 55:23:000000:1571-55/386/2022-1 от 13.07.2022г.
</t>
  </si>
  <si>
    <t xml:space="preserve">13.07.2022 г.</t>
  </si>
  <si>
    <t xml:space="preserve">55-230039</t>
  </si>
  <si>
    <t xml:space="preserve">Омская область, р п Русская Поляна ул. Заводская (ОКТМО 52650151)</t>
  </si>
  <si>
    <t xml:space="preserve">55:23:310106:500 25.12.2018г.</t>
  </si>
  <si>
    <t xml:space="preserve">Собственность. Выписка из Единого государственного реестра недвижимости 55:23:310106:500-55/092/2018-1 </t>
  </si>
  <si>
    <t xml:space="preserve">25.12.2018 г.</t>
  </si>
  <si>
    <t xml:space="preserve">55-230040</t>
  </si>
  <si>
    <t xml:space="preserve">Омская область, р п Русская Поляна ул. Первомайская (ОКТМО 52650151)</t>
  </si>
  <si>
    <t xml:space="preserve">55:23:000000:1103 16.09.2013 г.</t>
  </si>
  <si>
    <t xml:space="preserve">55:23:000000:1639</t>
  </si>
  <si>
    <t xml:space="preserve">Собственность. Свидетельство  о госсударственной регистрации права 55- АБ 005499 №55-55-17/001/2014-058 от 27.03.2014
</t>
  </si>
  <si>
    <t xml:space="preserve">27.03.2014 г.</t>
  </si>
  <si>
    <t xml:space="preserve">55-230041</t>
  </si>
  <si>
    <t xml:space="preserve">Омская область, р п Русская Поляна ул. 1-я Советская (ОКТМО 52650151)</t>
  </si>
  <si>
    <t xml:space="preserve">55:23:000000:1576  02.08.2022г.</t>
  </si>
  <si>
    <t xml:space="preserve">55:23:000000:1593</t>
  </si>
  <si>
    <t xml:space="preserve">Собственность. Выписка из Единого государственного реестра недвижимости 55:23:000000:1576-55/107/2022-1 от 02.08.2022г.</t>
  </si>
  <si>
    <t xml:space="preserve">02.08.2022 г.</t>
  </si>
  <si>
    <t xml:space="preserve">55-230042</t>
  </si>
  <si>
    <t xml:space="preserve">Омская область, р п Русская Поляна ул. 2-я Советская (ОКТМО 52650151)</t>
  </si>
  <si>
    <t xml:space="preserve">55:23:310104:388  14.01.2022г.</t>
  </si>
  <si>
    <t xml:space="preserve">55:23:310104:389</t>
  </si>
  <si>
    <t xml:space="preserve">Собственность. Выписка из Единого государственного реестра недвижимости 55:23:310104:388-55/129/2022-1</t>
  </si>
  <si>
    <t xml:space="preserve"> </t>
  </si>
  <si>
    <t xml:space="preserve">55-230043</t>
  </si>
  <si>
    <t xml:space="preserve">Автомобильная дорога</t>
  </si>
  <si>
    <t xml:space="preserve">Омская область, р п Русская Поляна ул. 3-я Советская (ОКТМО 52650151)</t>
  </si>
  <si>
    <t xml:space="preserve">Постановление №40-п от 20.06.2008г.</t>
  </si>
  <si>
    <t xml:space="preserve">55-230044</t>
  </si>
  <si>
    <t xml:space="preserve">Омская область, р п Русская Поляна пер. Мира (ОКТМО 52650151)</t>
  </si>
  <si>
    <t xml:space="preserve">55:23:310103:448 04.03.2020г.</t>
  </si>
  <si>
    <t xml:space="preserve">Собственность. Выписка из Единого государственного реестра недвижимости 55:23:310103:448-55/129/2020-1 </t>
  </si>
  <si>
    <t xml:space="preserve">04.03.2020  г.</t>
  </si>
  <si>
    <t xml:space="preserve">55-230045</t>
  </si>
  <si>
    <t xml:space="preserve">Омская область, р п Русская Поляна ул. Труда (ОКТМО 52650151)</t>
  </si>
  <si>
    <t xml:space="preserve">55:23:310110:444 27.07.2022</t>
  </si>
  <si>
    <t xml:space="preserve">55:23:310110:445</t>
  </si>
  <si>
    <t xml:space="preserve">Собственность. Выписка из Единого государственного реестра недвижимости 55:23:310110:444-55/107/2022-1
</t>
  </si>
  <si>
    <t xml:space="preserve">27.07.2022 г.</t>
  </si>
  <si>
    <t xml:space="preserve">55-230046</t>
  </si>
  <si>
    <t xml:space="preserve">Омская область, р п Русская Поляна ул. Савосюка (ОКТМО 52650151)</t>
  </si>
  <si>
    <t xml:space="preserve">55:23:310114:422 11.10.2019г.</t>
  </si>
  <si>
    <t xml:space="preserve">Собственность. Выписка из Единого государственного реестра недвижимости 55:23:310114:422-55/107/2019-1 
от 11.10.2019г.</t>
  </si>
  <si>
    <t xml:space="preserve">11.10.2019 г.</t>
  </si>
  <si>
    <t xml:space="preserve">55-230047</t>
  </si>
  <si>
    <t xml:space="preserve">Омская область, р п Русская Поляна ул. 25 лет Целины (ОКТМО 52650151)</t>
  </si>
  <si>
    <t xml:space="preserve">55:23:310122:349 от 21.10.2019 г.
</t>
  </si>
  <si>
    <t xml:space="preserve">Собственность. Выписка из Единого государственного реестра недвижимости 55:23:310122:349-55/107/2019-1 от 21.10.2019г.
</t>
  </si>
  <si>
    <t xml:space="preserve">21.10.2019 г.</t>
  </si>
  <si>
    <t xml:space="preserve">55-230048</t>
  </si>
  <si>
    <t xml:space="preserve">Омская область, р п Русская Поляна ул. Комсомольская (ОКТМО 52650151)</t>
  </si>
  <si>
    <t xml:space="preserve">55:23:310115:500 20.11.2013 г.</t>
  </si>
  <si>
    <t xml:space="preserve">Собственность. Свидетельство о государственной регистрации права 55-АА 562604 от 30.07.2012г. №55-55-17/005/2012-778 
</t>
  </si>
  <si>
    <t xml:space="preserve">30.07.2012 г.</t>
  </si>
  <si>
    <t xml:space="preserve">55-230049</t>
  </si>
  <si>
    <t xml:space="preserve">Омская область, р п Русская Поляна ул. Целинная (ОКТМО 52650151)</t>
  </si>
  <si>
    <t xml:space="preserve">55:23:310113:372 08.04.2019г.</t>
  </si>
  <si>
    <t xml:space="preserve">55:23:310113:377</t>
  </si>
  <si>
    <t xml:space="preserve">Собственность. Выписка из Единого государственного реестра недвижимости 55:23:310113:372-55/107/2019-1 от 08.04.2019г.</t>
  </si>
  <si>
    <t xml:space="preserve">08.04.2019 г.</t>
  </si>
  <si>
    <t xml:space="preserve">55-230050</t>
  </si>
  <si>
    <t xml:space="preserve">Омская область,  р п Русская Поляна ул. Молодежная (ОКТМО 52650151)</t>
  </si>
  <si>
    <t xml:space="preserve">55:23:000000:1191 26.03.2015г.</t>
  </si>
  <si>
    <t xml:space="preserve">Собственность. Выписка из Единого государственног ресстра недвижимости    55:23:000000:1191-55/047/2017-1
</t>
  </si>
  <si>
    <t xml:space="preserve">55-230051</t>
  </si>
  <si>
    <t xml:space="preserve">Омская область, р п Русская Поляна ул. Парковая (ОКТМО 52650151)</t>
  </si>
  <si>
    <t xml:space="preserve">55:23:000000:1192 26.03.2015г.</t>
  </si>
  <si>
    <t xml:space="preserve">Собственность. Выписка из Единого государственного реестра недвижимости 55:23:000000:1192-55/047/2017-1 </t>
  </si>
  <si>
    <t xml:space="preserve">55-230052</t>
  </si>
  <si>
    <t xml:space="preserve">Омская область, р п Русская Поляна ул. Совхозная (ОКТМО 52650151)</t>
  </si>
  <si>
    <t xml:space="preserve">55:23:310123:693 15.10.2019г.</t>
  </si>
  <si>
    <t xml:space="preserve">Собственность. Выписка из Единого государственного реестра недвижимости 55:23:310123:693-55/107/2019-1 от 15.10.2019г.</t>
  </si>
  <si>
    <t xml:space="preserve">15.10.2019 г.</t>
  </si>
  <si>
    <t xml:space="preserve">55-230053</t>
  </si>
  <si>
    <t xml:space="preserve">Омская область, р п Русская Поляна ул. Волчкова (ОКТМО 52650151)</t>
  </si>
  <si>
    <t xml:space="preserve">55:23:310123:702 27.12.2019г.</t>
  </si>
  <si>
    <t xml:space="preserve">Собственность. Выписка из Единого государственного реестра недвижимости 55:23:310123:702-55/120/2019-1 от 27.12.2019г.</t>
  </si>
  <si>
    <t xml:space="preserve">27.12.2019 г.</t>
  </si>
  <si>
    <t xml:space="preserve">55-230054</t>
  </si>
  <si>
    <t xml:space="preserve">Омская область, р п Русская Поляна ул. Дружбы (ОКТМО 52650151)</t>
  </si>
  <si>
    <t xml:space="preserve">55:23:310102:487 21.01.2019г.</t>
  </si>
  <si>
    <t xml:space="preserve"> Собственность. Выписка из Единого государственного реестра недвижимости55:23:310102:487-55/094/2019-1 от 21.09.2019г.</t>
  </si>
  <si>
    <t xml:space="preserve">21.01.2019 г.</t>
  </si>
  <si>
    <t xml:space="preserve">55-230055</t>
  </si>
  <si>
    <t xml:space="preserve">Омская областьр п Русская Поляна ул. Беляева (ОКТМО 52650151)</t>
  </si>
  <si>
    <t xml:space="preserve">55:23:000000:1589  29.11.2022г.</t>
  </si>
  <si>
    <t xml:space="preserve">55:23:000000:1599</t>
  </si>
  <si>
    <t xml:space="preserve">Собственность. Выписка из Единого государственного реестра недвижимости 55:23:000000:1589-55/129/2022-1  </t>
  </si>
  <si>
    <t xml:space="preserve">29.11.2022 г.</t>
  </si>
  <si>
    <t xml:space="preserve">55-230056</t>
  </si>
  <si>
    <t xml:space="preserve">Омская область, р п Русская Поляна ул. Луговая (ОКТМО 52650151)</t>
  </si>
  <si>
    <t xml:space="preserve">55:23:000000:1153
25.03.2014г.</t>
  </si>
  <si>
    <t xml:space="preserve">Собственность. Свидетельство о государственной регистрации права 55-АБ 005696 от 08.04.2014г.№55-55-17/009/2014-332
</t>
  </si>
  <si>
    <t xml:space="preserve">55-230057</t>
  </si>
  <si>
    <t xml:space="preserve">Омская область, р п Русская Поляна ул. Маршала Жукова (ОКТМО 52650151)</t>
  </si>
  <si>
    <t xml:space="preserve">55:23:000000:1198 25.05.2015г.
</t>
  </si>
  <si>
    <t xml:space="preserve">Собственность. Выписка из Единого государственного реестра недвижимости 55:23:000000:1198-55/047/2017-1
</t>
  </si>
  <si>
    <t xml:space="preserve">55-230058</t>
  </si>
  <si>
    <t xml:space="preserve">Автомобильная дорога </t>
  </si>
  <si>
    <t xml:space="preserve">Омская область, р п Русская Поляна ул. Пионерская (ОКТМО 52650151)</t>
  </si>
  <si>
    <t xml:space="preserve">55-230059</t>
  </si>
  <si>
    <t xml:space="preserve">Омская область, р п Русская Поляна ул. Автомобилистов (ОКТМО 52650151)</t>
  </si>
  <si>
    <t xml:space="preserve">55:23:310123:458 17.03.2014г.
</t>
  </si>
  <si>
    <t xml:space="preserve">Собственность. Свидетельство о государственной регистрации права 55-АБ 005670 от 02.04.2014г. №55-55-17/009/2014-331
</t>
  </si>
  <si>
    <t xml:space="preserve">02.04.2014г.</t>
  </si>
  <si>
    <t xml:space="preserve">55-230060</t>
  </si>
  <si>
    <t xml:space="preserve">Омская область, р п Русская Поляна ул. Новоселов (ОКТМО 52650151)</t>
  </si>
  <si>
    <t xml:space="preserve">55:23:000000:1151 24.03.2014 г.
</t>
  </si>
  <si>
    <t xml:space="preserve">55:23:000000:1544; 55:23:310124:858;55:23:310123:710</t>
  </si>
  <si>
    <t xml:space="preserve">2480;2119;608.</t>
  </si>
  <si>
    <t xml:space="preserve">Собственность. Свидетельство о государственной регистрации права 55-АБ 005694 от 08.04.2014г.  №55-55-17/009/2014-333
</t>
  </si>
  <si>
    <t xml:space="preserve">08.04.2014г.</t>
  </si>
  <si>
    <t xml:space="preserve">55-230061</t>
  </si>
  <si>
    <t xml:space="preserve">Омская область,  р п Русская Поляна ул. Скидского (ОКТМО 52650151)</t>
  </si>
  <si>
    <t xml:space="preserve">55:23:290603:1242 13.03.2014г.
</t>
  </si>
  <si>
    <t xml:space="preserve">Собственность. Свидетельство  о государственной регистрации права 55-АБ 005669 от 02.04.2014г.№55-55-17/009/2014-336
</t>
  </si>
  <si>
    <t xml:space="preserve">55-230062</t>
  </si>
  <si>
    <t xml:space="preserve">Омская область, р п Русская Поляна ул. Майская (ОКТМО 52650151)</t>
  </si>
  <si>
    <t xml:space="preserve">55-230063</t>
  </si>
  <si>
    <t xml:space="preserve">Омская область, р п Русская Поляна ул. Радужная (ОКТМО 52650151)</t>
  </si>
  <si>
    <t xml:space="preserve">55-230064</t>
  </si>
  <si>
    <t xml:space="preserve">Омская область, р п Русская Поляна ул. Дмитрия Жмыха (ОКТМО 52650151)</t>
  </si>
  <si>
    <t xml:space="preserve">55-230065</t>
  </si>
  <si>
    <t xml:space="preserve">Омская область,р п Русская Поляна ул. Дачная (ОКТМО 52650151)</t>
  </si>
  <si>
    <t xml:space="preserve">55-230066</t>
  </si>
  <si>
    <t xml:space="preserve">Омская область, р п Русская Поляна ул. Горохова (ОКТМО 52650151)</t>
  </si>
  <si>
    <t xml:space="preserve">55:23:000000:1526 18.02.2021г.
</t>
  </si>
  <si>
    <t xml:space="preserve">55:23:000000:1544</t>
  </si>
  <si>
    <t xml:space="preserve">Собственность. Выписка из Единого государственного реестра  недвижимости 
55:23:000000:1526-55/107/2021-1</t>
  </si>
  <si>
    <t xml:space="preserve">30.03.2021г.</t>
  </si>
  <si>
    <t xml:space="preserve">55-230423</t>
  </si>
  <si>
    <t xml:space="preserve">Омская область,р п Русская Поляна ул. Охотникова (ОКТМО 52650151)</t>
  </si>
  <si>
    <t xml:space="preserve">55-230425</t>
  </si>
  <si>
    <t xml:space="preserve">Омская область, р п Русская Поляна ул. 65 лет Победы (ОКТМО 52650151)</t>
  </si>
  <si>
    <t xml:space="preserve">55-230432</t>
  </si>
  <si>
    <t xml:space="preserve">Омская область, р п Русская Поляна ул. Зелёная (ОКТМО 52650151)</t>
  </si>
  <si>
    <t xml:space="preserve">55-230424</t>
  </si>
  <si>
    <t xml:space="preserve">Омская область, р п Русская Поляна ул. Строителей (ОКТМО 52650151)</t>
  </si>
  <si>
    <t xml:space="preserve">55-230067</t>
  </si>
  <si>
    <t xml:space="preserve">Омская область,  р п Русская Поляна пер. Октябрьский (ОКТМО 52650151)</t>
  </si>
  <si>
    <t xml:space="preserve">55:23:000000:1474 08.04.2019г.</t>
  </si>
  <si>
    <t xml:space="preserve">Собственность. Выписка из Единого государственного реестра недвижимости 55:23:000000:1474-55/107/2019-1 от 08.04.2019г.</t>
  </si>
  <si>
    <t xml:space="preserve">08.04.2019г.</t>
  </si>
  <si>
    <t xml:space="preserve">55-230068</t>
  </si>
  <si>
    <t xml:space="preserve">Омская область,р п Русская Поляна пер. Восточный (ОКТМО 52650151)</t>
  </si>
  <si>
    <t xml:space="preserve">55:23:000000:1472  11.02.2019г.
</t>
  </si>
  <si>
    <t xml:space="preserve">Собственность. Выписка из Единого государственного реестра недвижимости  
55:23:000000:1472-55/107/2019-1
</t>
  </si>
  <si>
    <t xml:space="preserve">11.02.2019 г.</t>
  </si>
  <si>
    <t xml:space="preserve">55-230069</t>
  </si>
  <si>
    <t xml:space="preserve">Омская область, рр п Русская Поляна пер. Дзержинского (ОКТМО 52650151)</t>
  </si>
  <si>
    <t xml:space="preserve">55:23:000000:1251 07.05.2018г.</t>
  </si>
  <si>
    <t xml:space="preserve">55:23:000000:1642</t>
  </si>
  <si>
    <t xml:space="preserve">Собственность. Выписка из Единого государственного реестра недвижимости 55:23:000000:1251-55/092/2018-1 от 11.12.2018г.</t>
  </si>
  <si>
    <t xml:space="preserve">11.12.2018 г.</t>
  </si>
  <si>
    <t xml:space="preserve">55-230070</t>
  </si>
  <si>
    <t xml:space="preserve">Омская область, р п Русская Поляна пер. Пролетарский (ОКТМО 52650151)</t>
  </si>
  <si>
    <t xml:space="preserve">55:23:000000:1468 21.01.2019г.
</t>
  </si>
  <si>
    <t xml:space="preserve">Собственность. Выписка из Единого государственного реестра недвижимости 55:23:000000:1468-55/104/2019-1  
от 21.01.2019г.
</t>
  </si>
  <si>
    <t xml:space="preserve">55-230071</t>
  </si>
  <si>
    <t xml:space="preserve">Омская область,р п Русская Поляна пер. Садовый (ОКТМО 52650151)</t>
  </si>
  <si>
    <t xml:space="preserve">55:23:310112:316 19.06.2012г.</t>
  </si>
  <si>
    <t xml:space="preserve">Собственность. Выписка из Единого государственногшо реестра недвижимости 55:23:310112:316-55/092/2018-1 
</t>
  </si>
  <si>
    <t xml:space="preserve">55-230072</t>
  </si>
  <si>
    <t xml:space="preserve">Омская область, р п Русская Поляна пер. Ветеранов ВОВ (ОКТМО 52650151)</t>
  </si>
  <si>
    <t xml:space="preserve">55:23:000000:1483 27.08.2019г.</t>
  </si>
  <si>
    <t xml:space="preserve">Собственность. Выписка из Единого государственного реестра недвижимости 55:23:000000:1483-55/107/2019-1 от 27.08.2019г.</t>
  </si>
  <si>
    <t xml:space="preserve">27.08.2019 г.</t>
  </si>
  <si>
    <t xml:space="preserve">55-230073</t>
  </si>
  <si>
    <t xml:space="preserve">Омская область, р п Русская Поляна пер. Гагарина(ОКТМО 52650151)</t>
  </si>
  <si>
    <t xml:space="preserve">55:23:310115:499 
20.11.2013  г.</t>
  </si>
  <si>
    <t xml:space="preserve">Собственность. Свидетельство о государственной регистрации права 55-АА 562574 от 25.07.2012г. №55-55-17/005/2012-692 
</t>
  </si>
  <si>
    <t xml:space="preserve">25.07.2012 г.</t>
  </si>
  <si>
    <t xml:space="preserve">55-230074</t>
  </si>
  <si>
    <t xml:space="preserve">Омская область, р п Русская Поляна пер. Ступникова (ОКТМО 52650151)</t>
  </si>
  <si>
    <t xml:space="preserve">55:23:000000:1250
07.05.2018г.</t>
  </si>
  <si>
    <t xml:space="preserve">Собственность. Выписка из Единого государственного реестра недвижимости 55:23:000000:1250-55/092/2018-1
</t>
  </si>
  <si>
    <t xml:space="preserve">55-230075</t>
  </si>
  <si>
    <t xml:space="preserve">Омская область, р п Русская Поляна пер. Кооперативный(ОКТМО 52650151)</t>
  </si>
  <si>
    <t xml:space="preserve">55:23:000000:1204 30.12.2015г.</t>
  </si>
  <si>
    <t xml:space="preserve">Собственность. Свидетельство о государственной регистрации права 55-АА 617613 от 12.10.2012г.№ 55-55-17/014/2012-929
</t>
  </si>
  <si>
    <t xml:space="preserve">55-230076</t>
  </si>
  <si>
    <t xml:space="preserve">Омская область, р п Русская Поляна пер. Западный (ОКТМО 52650151)</t>
  </si>
  <si>
    <t xml:space="preserve">55:23:310110:439
15.10.2019г.</t>
  </si>
  <si>
    <t xml:space="preserve">Собственность. Выписка из Единого государственного реестра недвижимости 55:23:310110:439-55/107/2019-1 от 15.10.2019г.</t>
  </si>
  <si>
    <t xml:space="preserve">55-230077</t>
  </si>
  <si>
    <t xml:space="preserve">Омская область,р п Русская Поляна пер. Южный(ОКТМО 52650151)</t>
  </si>
  <si>
    <t xml:space="preserve">55:23:000000:1249 27.04.2018г.
</t>
  </si>
  <si>
    <t xml:space="preserve">Собственность. Выписка из Единого государственного реестра недвижимости 55:23:000000:1249-55/092/2018-1 
 от 11.12.2018г.</t>
  </si>
  <si>
    <t xml:space="preserve">55-230418</t>
  </si>
  <si>
    <t xml:space="preserve">Омская область, р п Русская Поляна ул. Спортивная (ОКТМО 52650151)</t>
  </si>
  <si>
    <t xml:space="preserve">55-230419</t>
  </si>
  <si>
    <t xml:space="preserve">Омская область,  р п Русская Поляна ул. Юбилейная (ОКТМО 52650151)</t>
  </si>
  <si>
    <t xml:space="preserve">55-230420</t>
  </si>
  <si>
    <t xml:space="preserve">Омская область, р п Русская Поляна ул. Весенняя (ОКТМО 52650151)</t>
  </si>
  <si>
    <t xml:space="preserve">55-230421</t>
  </si>
  <si>
    <t xml:space="preserve">Омская область, р п Русская Поляна ул. Сибирская (ОКТМО 52650151)</t>
  </si>
  <si>
    <t xml:space="preserve">Собственность. Выписка из Единого государственного реестра недвижимости 55:23:000000:1526-55/107/2021-1</t>
  </si>
  <si>
    <t xml:space="preserve">30.03.2021 г.</t>
  </si>
  <si>
    <t xml:space="preserve">55-230422</t>
  </si>
  <si>
    <t xml:space="preserve">Омская область, р п Русская Поляна ул. Берёзовая (ОКТМО 52650151)</t>
  </si>
  <si>
    <t xml:space="preserve">55:23:000000:1526 от 18.02.2021г.</t>
  </si>
  <si>
    <t xml:space="preserve">Собственность. Выписка из Единого государственного реестра недвижимости 55:23:000000:1526-55/107/2021-1 30.03.2021</t>
  </si>
  <si>
    <t xml:space="preserve">55-230426</t>
  </si>
  <si>
    <t xml:space="preserve">Омская область, р п Русская Поляна от ул. Совхозная до Ж.Д. Станция Русская Поляна (ОКТМО 52650151)</t>
  </si>
  <si>
    <t xml:space="preserve">55:23:000000:417 19.06.2012г.</t>
  </si>
  <si>
    <t xml:space="preserve">Собственность. Выписка из Единого государственного реестра недвижимости55:23:000000:417-55/107/2021-2</t>
  </si>
  <si>
    <t xml:space="preserve">04.05.2021г.</t>
  </si>
  <si>
    <t xml:space="preserve">55-230536</t>
  </si>
  <si>
    <t xml:space="preserve">Омская область, р.п. Русская Поляна пер. Малый(ОКТМО 52650151)</t>
  </si>
  <si>
    <t xml:space="preserve">55:23:000000:1604 07.02.2023г.</t>
  </si>
  <si>
    <t xml:space="preserve">Собственность. Выписка из Единого государственного реестра недвижимости 55:23:000000:1604-55/129/2023-1</t>
  </si>
  <si>
    <t xml:space="preserve">07.02.2023г.</t>
  </si>
  <si>
    <t xml:space="preserve">55-230546</t>
  </si>
  <si>
    <t xml:space="preserve">Омская область, р.п. Русская Поляна, ул. Мельничная (ОКТМО 52650151)</t>
  </si>
  <si>
    <t xml:space="preserve">55:23:000000:1600 24.01.2023г.</t>
  </si>
  <si>
    <t xml:space="preserve">55:23:000000:1517</t>
  </si>
  <si>
    <t xml:space="preserve">Собственность. Выписка из Единого государственного реестра недвижимости 55:23:000000:1600-55/129/2023-1 от 24.01.2023г.</t>
  </si>
  <si>
    <t xml:space="preserve">Подраздел 1.3: Сведения о помещениях, машино-местах и иных объектах, отнесенных законом к недвижимости</t>
  </si>
  <si>
    <t xml:space="preserve">Сведения о здании, сооружении, в состав которого входит объект учета</t>
  </si>
  <si>
    <t xml:space="preserve">Сведения о балансовой стоимости объекта учета (рублей)</t>
  </si>
  <si>
    <t xml:space="preserve">55-230022</t>
  </si>
  <si>
    <t xml:space="preserve">Квартира</t>
  </si>
  <si>
    <t xml:space="preserve">жилое</t>
  </si>
  <si>
    <t xml:space="preserve">Омская область, ж/д ст. Русская Поляна, д. 1 кв.6 (ОКТМО 52650151)</t>
  </si>
  <si>
    <t xml:space="preserve">55:23:000000:814 19.06.2012г.
</t>
  </si>
  <si>
    <t xml:space="preserve">Собственность. Свидетельство о государственной регистрации права 55АА 014477
от 29.07.2010
55-55-17/009/2010-582
55:23:000000:814
</t>
  </si>
  <si>
    <t xml:space="preserve">Договор соц.найма 30.11.2010 г. </t>
  </si>
  <si>
    <t xml:space="preserve">с Хромцовой Натальей Сергеевной. Омская обл.,р.п. Русско-Полянский район,ж/д станция Русская Поляна, д. 1, кв.6. </t>
  </si>
  <si>
    <t xml:space="preserve">55-230023</t>
  </si>
  <si>
    <t xml:space="preserve">Омская область,ж/д ст. Русская Поляна, д. 1 кв.7 (ОКТМО 52650151)</t>
  </si>
  <si>
    <t xml:space="preserve">55:23:000000:812 19.06.2012г.
</t>
  </si>
  <si>
    <t xml:space="preserve">Собственность. Свидетельство о государственной регистрации права 55АА 014487
от 29.07.2010
55-55-17/009/2010-581
</t>
  </si>
  <si>
    <t xml:space="preserve">Договор соц.найма 23.06.2011 г.</t>
  </si>
  <si>
    <t xml:space="preserve"> с Голуб Ангелиной Васильевной,  Омская обл., Русско-Полянский район, ж/д станция Русская Поляна, д. 1, кв. 7</t>
  </si>
  <si>
    <t xml:space="preserve">55-230031</t>
  </si>
  <si>
    <t xml:space="preserve">Омская область,ж/д ст. Русская Поляна, д. 2 кв.5 (ОКТМО 52650151)</t>
  </si>
  <si>
    <t xml:space="preserve">55:23:000000:927 19.06.2012г.
</t>
  </si>
  <si>
    <t xml:space="preserve">Русско-Полянское городское поселение Русско-Полянского муниципального района Омской области
ИНН:5531007540, КПП:553101001, ОГРН:1055515027325, ОКТМО:52650151, адрес нахождения: Омская обл, р.п. Русская Поляна, ул. Ленина, 79</t>
  </si>
  <si>
    <t xml:space="preserve">Собственность. Свидетельство о государственной регистрации права 55АА 014479
от 29.07.2010
55-55-17/009/2010-568
</t>
  </si>
  <si>
    <t xml:space="preserve">29.07.2010 г.</t>
  </si>
  <si>
    <t xml:space="preserve">Договор соц.найма 30.11.2010 г.  Доп. соглашение от 05.06.2024г. </t>
  </si>
  <si>
    <t xml:space="preserve">с Бородиной Ольгой Михайловной, Омская обл., Русско-Полянский рапйон, ж/д станция Русская Поляна, д. 2, кв. 5 </t>
  </si>
  <si>
    <t xml:space="preserve">55-230027</t>
  </si>
  <si>
    <t xml:space="preserve">Омская область, ж/д ст. Русская Поляна, д. 6 кв.9 (ОКТМО 52650151)</t>
  </si>
  <si>
    <t xml:space="preserve">55:23:000000:850
19.06.2012г.
</t>
  </si>
  <si>
    <t xml:space="preserve">Русско-Полянское городское поселение Русско-Полянского муниципального района Омской области
ИНН:5531007540, КПП:553101001, ОГРН:1055515027325, ОКТМО:52650151, адрес нахождения: Омская обл, р.п. Русская Поляна, ул. Ленина, 80</t>
  </si>
  <si>
    <t xml:space="preserve">Собственность. Свидетельство о государственной регистрации права 55 АА 014471
от 29.07.2010 55-55-17/009/2010-578
</t>
  </si>
  <si>
    <t xml:space="preserve">55-230029</t>
  </si>
  <si>
    <t xml:space="preserve">Омская область,ж/д ст. Русская Поляна, д. 8 кв.12 (ОКТМО 52650151)</t>
  </si>
  <si>
    <t xml:space="preserve">55:23:000000:796 19.06.2012г.
</t>
  </si>
  <si>
    <t xml:space="preserve">Русско-Полянское городское поселение Русско-Полянского муниципального района Омской области
ИНН:5531007540, КПП:553101001, ОГРН:1055515027325, ОКТМО:52650151, адрес нахождения: Омская обл, р.п. Русская Поляна, ул. Ленина, 81</t>
  </si>
  <si>
    <t xml:space="preserve">Собственность. Свидетельство о государственный регистрации права 55АА 014483
от 29.07.2010
55-55-17/009/2010-577
</t>
  </si>
  <si>
    <t xml:space="preserve">Договор соц.найма 22.10.2014г</t>
  </si>
  <si>
    <t xml:space="preserve">с Харьковой Мария Ивановна, Омская область, Русско-Полянский район, ст. Русская Поляна, д.8, кв.12</t>
  </si>
  <si>
    <t xml:space="preserve">55-230400</t>
  </si>
  <si>
    <t xml:space="preserve">Омская область,ж/д ст. Русская Поляна, д. 7 кв.15 (ОКТМО 52650151)</t>
  </si>
  <si>
    <t xml:space="preserve">   55:23:000000:1003
19.06.2012г.</t>
  </si>
  <si>
    <t xml:space="preserve">Русско-Полянское городское поселение Русско-Полянского муниципального района Омской области
ИНН:5531007540, КПП:553101001, ОГРН:1055515027325, ОКТМО:52650151, адрес нахождения: Омская обл, р.п. Русская Поляна, ул. Ленина, 82</t>
  </si>
  <si>
    <t xml:space="preserve">Собственность. Свидетельство о государственной регистрации права 55-АА 846467
от 11.12.2013 55-55-17/013/2013-898
</t>
  </si>
  <si>
    <t xml:space="preserve">11.12.2013г</t>
  </si>
  <si>
    <t xml:space="preserve">Договор соц.найма 17.12.2013 г. с 
Доп. соглашение от 15.03.2021г. </t>
  </si>
  <si>
    <t xml:space="preserve">Кунст Елена Владимировна , Омская область, Русско-Полянский район, ж/д станция Русская Поляна, д.7, кв. 15 
</t>
  </si>
  <si>
    <t xml:space="preserve">55-230563</t>
  </si>
  <si>
    <t xml:space="preserve">Помещение</t>
  </si>
  <si>
    <t xml:space="preserve">Омская область,ж/д ст. Русская Поляна, д. 7 кв.7 (ОКТМО 52650151)</t>
  </si>
  <si>
    <t xml:space="preserve">55:23:000000:995 19.06.2012г.</t>
  </si>
  <si>
    <t xml:space="preserve">Собственность. Выписка из Единого государственного реестра недвижимости 55:23:000000:995-55/129/2023-4 09.11.2023</t>
  </si>
  <si>
    <t xml:space="preserve">09.11.2023г.</t>
  </si>
  <si>
    <t xml:space="preserve">Подраздел 1.4: Сведения о воздушных и морских судах, судах внутренного плавания</t>
  </si>
  <si>
    <t xml:space="preserve">Порт (место) регистрации и(или) место (аэродром) базирования (ОКТМО)</t>
  </si>
  <si>
    <t xml:space="preserve">Регистрационный номер (дата присвоения)             (дата присвоения)</t>
  </si>
  <si>
    <t xml:space="preserve">Сведения об основных характеристиках судна</t>
  </si>
  <si>
    <t xml:space="preserve">Сведения о стоимости судна (рублей)</t>
  </si>
  <si>
    <t xml:space="preserve">Сведения о производственном ремонте, модернизации судна</t>
  </si>
  <si>
    <t xml:space="preserve">Сведения о об установленных в отношении судна ограничениях (обременениях) с указанием вида ограничений (обременений), основания и даты их возникновения и прекращения</t>
  </si>
  <si>
    <t xml:space="preserve">год и место постройки суда</t>
  </si>
  <si>
    <t xml:space="preserve">Инвентарный номер, серийный (заводской) номер, идентификационный номер судна.</t>
  </si>
  <si>
    <t xml:space="preserve">место строительство </t>
  </si>
  <si>
    <t xml:space="preserve">Раздел 2: Сведения о движимом и ином имуществе</t>
  </si>
  <si>
    <t xml:space="preserve">Подраздел 2.1: Сведения об акциях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</t>
  </si>
  <si>
    <t xml:space="preserve">Сведения об акциях</t>
  </si>
  <si>
    <t xml:space="preserve">Сведения о об установленных ограничениях (обременениях) с указанием вида ограничений (обременений), основания и даты их возникновения и прекращения</t>
  </si>
  <si>
    <t xml:space="preserve">Количество </t>
  </si>
  <si>
    <t xml:space="preserve">Регистрационные номера выпусков</t>
  </si>
  <si>
    <t xml:space="preserve">Номинальная стоимость</t>
  </si>
  <si>
    <t xml:space="preserve">Вид</t>
  </si>
  <si>
    <t xml:space="preserve">2.2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</t>
  </si>
  <si>
    <t xml:space="preserve">Доля (вклад) в уставном (складочном) капитале,                                                               %</t>
  </si>
  <si>
    <t xml:space="preserve">Подраздел 2.3 Сведения о движимом имуществе и ином имуществе, за исключением акций и долей (вкладов) в уставных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 преобладателя</t>
  </si>
  <si>
    <t xml:space="preserve">Сведения о стоимости</t>
  </si>
  <si>
    <t xml:space="preserve">марка, модель</t>
  </si>
  <si>
    <t xml:space="preserve">количество</t>
  </si>
  <si>
    <t xml:space="preserve">год выпуска</t>
  </si>
  <si>
    <t xml:space="preserve">инвентарный номер</t>
  </si>
  <si>
    <t xml:space="preserve">55-230433</t>
  </si>
  <si>
    <t xml:space="preserve">Автомобиль </t>
  </si>
  <si>
    <t xml:space="preserve">ВАЗ - 21074</t>
  </si>
  <si>
    <t xml:space="preserve">Распоряжение Министерва имущественных отношений Омской области
 «О разграничении имущества, находящегося в муниципальной 
собственности, между Русско – Полянским городским поселением 
Русско - /Полянского муниципального района Омской области 
№ 341-р от 02 марта 2017 г.
</t>
  </si>
  <si>
    <t xml:space="preserve">09.03.2017г.</t>
  </si>
  <si>
    <t xml:space="preserve">55-230511</t>
  </si>
  <si>
    <t xml:space="preserve">Автомобиль LADA 210740</t>
  </si>
  <si>
    <t xml:space="preserve">LADA 210740</t>
  </si>
  <si>
    <t xml:space="preserve">Распоряжение Министерства имущественных отношений «О разграничении имущества, находящегося в муниципальной собственности, между Русско-Полянским муниципальным районом Омской области и Русско-Полянским городским поселением Русско-Полянского муниципального района Омской области» №1705-р от 09.11.2022г.</t>
  </si>
  <si>
    <t xml:space="preserve">09.11.2022г.</t>
  </si>
  <si>
    <t xml:space="preserve">55-230548</t>
  </si>
  <si>
    <t xml:space="preserve">Автомобиль LADA  213100</t>
  </si>
  <si>
    <t xml:space="preserve">LADA  213100</t>
  </si>
  <si>
    <t xml:space="preserve">Постановление Администрации Русско-Полянского городского поселения
 №47-п от 14.02.2023г.
</t>
  </si>
  <si>
    <t xml:space="preserve">10.02.2023г.</t>
  </si>
  <si>
    <t xml:space="preserve">55-230132</t>
  </si>
  <si>
    <t xml:space="preserve">Емкость 4 м3 </t>
  </si>
  <si>
    <t xml:space="preserve">Постановление «О передаче движимого имущества, находящегося в муниципальной собственности Русско-Полянского муниципального района Омской области в собственность Русско – Полянскогго городского поселения Русско – Полянского муниципального района Омской области» от 19.06.2009 г. № 258- п.
Постановление Главы Русско-Полянского городского поселения  "О принятии имущества в муниципальную казну" от 19.06.2009 год
</t>
  </si>
  <si>
    <t xml:space="preserve">19.06.2009г.</t>
  </si>
  <si>
    <t xml:space="preserve">Емкость 4 м3</t>
  </si>
  <si>
    <t xml:space="preserve">55-230134</t>
  </si>
  <si>
    <t xml:space="preserve">Емкость 50 м3</t>
  </si>
  <si>
    <t xml:space="preserve">55-230137</t>
  </si>
  <si>
    <t xml:space="preserve">Станок сверлильный</t>
  </si>
  <si>
    <t xml:space="preserve">55-230138</t>
  </si>
  <si>
    <t xml:space="preserve">Наждак</t>
  </si>
  <si>
    <t xml:space="preserve">55-230139</t>
  </si>
  <si>
    <t xml:space="preserve">ККМ «мимика»</t>
  </si>
  <si>
    <t xml:space="preserve">55-230140</t>
  </si>
  <si>
    <t xml:space="preserve">ККМ "мимика" </t>
  </si>
  <si>
    <t xml:space="preserve">Постановление «О передаче движимого имущества, находящегося в муниципальной собственности Русско-Полянского муниципального района Омской области в собственность Русско – Полянского городского поселения Русско – Полянского муниципального района Омской области» от 19.06.2009 г. № 258- п.
Постановление Главы Русско-Полянского городского поселения  "О принятии имущества в муниципальную казну" от 19.06.2009 год
</t>
  </si>
  <si>
    <t xml:space="preserve">55-230141</t>
  </si>
  <si>
    <t xml:space="preserve">Здание прачечной-склад</t>
  </si>
  <si>
    <t xml:space="preserve">55-230156</t>
  </si>
  <si>
    <t xml:space="preserve">Насос</t>
  </si>
  <si>
    <t xml:space="preserve">55-230157</t>
  </si>
  <si>
    <t xml:space="preserve">Фильтр натрий-катион</t>
  </si>
  <si>
    <t xml:space="preserve">55-230158</t>
  </si>
  <si>
    <t xml:space="preserve">1984г.</t>
  </si>
  <si>
    <t xml:space="preserve">55-230165</t>
  </si>
  <si>
    <t xml:space="preserve">Щит "истал"</t>
  </si>
  <si>
    <t xml:space="preserve">19.06.2009 г.</t>
  </si>
  <si>
    <t xml:space="preserve">55-230166</t>
  </si>
  <si>
    <t xml:space="preserve">55-230250</t>
  </si>
  <si>
    <t xml:space="preserve">Теплообменник</t>
  </si>
  <si>
    <t xml:space="preserve">55-230259</t>
  </si>
  <si>
    <t xml:space="preserve">Эл. двигатель 7.5х1400</t>
  </si>
  <si>
    <t xml:space="preserve">1995г.</t>
  </si>
  <si>
    <t xml:space="preserve">55-230180</t>
  </si>
  <si>
    <t xml:space="preserve">1997г.</t>
  </si>
  <si>
    <t xml:space="preserve">55-230184</t>
  </si>
  <si>
    <t xml:space="preserve">Токарный станок</t>
  </si>
  <si>
    <t xml:space="preserve">1987г.</t>
  </si>
  <si>
    <t xml:space="preserve">55-230185</t>
  </si>
  <si>
    <t xml:space="preserve">Трансформатор</t>
  </si>
  <si>
    <t xml:space="preserve">ТМ-400</t>
  </si>
  <si>
    <t xml:space="preserve">55-230186</t>
  </si>
  <si>
    <t xml:space="preserve">Эл. двигатель</t>
  </si>
  <si>
    <t xml:space="preserve">315/1500</t>
  </si>
  <si>
    <t xml:space="preserve">2005г.</t>
  </si>
  <si>
    <t xml:space="preserve">55-230194</t>
  </si>
  <si>
    <t xml:space="preserve">3В25</t>
  </si>
  <si>
    <t xml:space="preserve">55-230195</t>
  </si>
  <si>
    <t xml:space="preserve">Эл. двигатель 22х3000</t>
  </si>
  <si>
    <t xml:space="preserve">1998г.</t>
  </si>
  <si>
    <t xml:space="preserve">55-230196</t>
  </si>
  <si>
    <t xml:space="preserve">Эл. двиг. 11х1500 подпит.</t>
  </si>
  <si>
    <t xml:space="preserve">1996г.</t>
  </si>
  <si>
    <t xml:space="preserve">55-230198</t>
  </si>
  <si>
    <t xml:space="preserve">Насосный агрегат (сетевой)</t>
  </si>
  <si>
    <t xml:space="preserve">1Д/1250</t>
  </si>
  <si>
    <t xml:space="preserve">1992г.</t>
  </si>
  <si>
    <t xml:space="preserve">55-230199</t>
  </si>
  <si>
    <t xml:space="preserve">Постановление «О передаче движимого имущества, находящегося в муниципальной собственности Русско-Полянского муниципального района Омской области в собственность Русско – Полянского городского поселения Русско – Полянского муниципального района Омской области» от 19.06.2009 г. № 258- п.
Постановление Главы Русско-Полянского городского поселения  "О принятии имущества в муниципальную казну" от 19.06.2009 год</t>
  </si>
  <si>
    <t xml:space="preserve">55-230200</t>
  </si>
  <si>
    <t xml:space="preserve">Насосный агрегат</t>
  </si>
  <si>
    <t xml:space="preserve">1Д/630</t>
  </si>
  <si>
    <t xml:space="preserve">1994г.</t>
  </si>
  <si>
    <t xml:space="preserve">55-230203</t>
  </si>
  <si>
    <t xml:space="preserve">Насос (Подпиточный)</t>
  </si>
  <si>
    <t xml:space="preserve">СД32/40</t>
  </si>
  <si>
    <t xml:space="preserve">1999г.</t>
  </si>
  <si>
    <t xml:space="preserve">55-230204</t>
  </si>
  <si>
    <t xml:space="preserve">Электрический двигатель 315х1400  (сетевой)</t>
  </si>
  <si>
    <t xml:space="preserve">55-230260</t>
  </si>
  <si>
    <t xml:space="preserve">Электрический двигатель 75х900</t>
  </si>
  <si>
    <t xml:space="preserve">55-230216</t>
  </si>
  <si>
    <t xml:space="preserve">Передвижной сварочный агрегат</t>
  </si>
  <si>
    <t xml:space="preserve">55-230217</t>
  </si>
  <si>
    <t xml:space="preserve">Телефон</t>
  </si>
  <si>
    <t xml:space="preserve">55-230218</t>
  </si>
  <si>
    <t xml:space="preserve">Эл. двигатель (к)</t>
  </si>
  <si>
    <t xml:space="preserve">55-230220</t>
  </si>
  <si>
    <t xml:space="preserve">Генератор (электростанция)</t>
  </si>
  <si>
    <t xml:space="preserve">2006г.</t>
  </si>
  <si>
    <t xml:space="preserve">55-230237</t>
  </si>
  <si>
    <t xml:space="preserve">Котел</t>
  </si>
  <si>
    <t xml:space="preserve">Е1/9</t>
  </si>
  <si>
    <t xml:space="preserve">2002г.</t>
  </si>
  <si>
    <t xml:space="preserve">55-230238</t>
  </si>
  <si>
    <t xml:space="preserve">55-230239</t>
  </si>
  <si>
    <t xml:space="preserve">Дымосос</t>
  </si>
  <si>
    <t xml:space="preserve">ДН/3.5</t>
  </si>
  <si>
    <t xml:space="preserve">55-230240</t>
  </si>
  <si>
    <t xml:space="preserve">ДН-3.5</t>
  </si>
  <si>
    <t xml:space="preserve">2003г.</t>
  </si>
  <si>
    <t xml:space="preserve">55-230243</t>
  </si>
  <si>
    <t xml:space="preserve">Емкость запаса воды 5 м3</t>
  </si>
  <si>
    <t xml:space="preserve">55-230244</t>
  </si>
  <si>
    <t xml:space="preserve">Эл. двигатель сетевой 11 кВт 2900 об/м</t>
  </si>
  <si>
    <t xml:space="preserve">55-230246</t>
  </si>
  <si>
    <t xml:space="preserve">Горелка мазут. Ротационная с л. Двигат. 0,5 кВт 2820 об/м</t>
  </si>
  <si>
    <t xml:space="preserve">2000г.</t>
  </si>
  <si>
    <t xml:space="preserve">55-230247</t>
  </si>
  <si>
    <t xml:space="preserve">горелка мазут. Ротационная</t>
  </si>
  <si>
    <t xml:space="preserve">55-230248</t>
  </si>
  <si>
    <t xml:space="preserve">Щит управления</t>
  </si>
  <si>
    <t xml:space="preserve">Е-1/9</t>
  </si>
  <si>
    <t xml:space="preserve">55-230249</t>
  </si>
  <si>
    <t xml:space="preserve">55-230251</t>
  </si>
  <si>
    <t xml:space="preserve">55-230253</t>
  </si>
  <si>
    <t xml:space="preserve">Емкость конденсатная</t>
  </si>
  <si>
    <t xml:space="preserve">55-230254</t>
  </si>
  <si>
    <t xml:space="preserve">Пульт управления к мазутному насосу</t>
  </si>
  <si>
    <t xml:space="preserve">55-230255</t>
  </si>
  <si>
    <t xml:space="preserve">Насос мазут.</t>
  </si>
  <si>
    <t xml:space="preserve">НШ-32</t>
  </si>
  <si>
    <t xml:space="preserve">55-230256</t>
  </si>
  <si>
    <t xml:space="preserve">55-230258</t>
  </si>
  <si>
    <t xml:space="preserve">Эл. двигатель 15 кВт 7000 об/м</t>
  </si>
  <si>
    <t xml:space="preserve">Эл. двигатель 2.2 кВт 1380 об/м</t>
  </si>
  <si>
    <t xml:space="preserve">Эл. двигатель 3 кВт 1410 об/м</t>
  </si>
  <si>
    <t xml:space="preserve">55-230261</t>
  </si>
  <si>
    <t xml:space="preserve">Эл. двигатель 2.2 кВт 1400 об/м (питательный)</t>
  </si>
  <si>
    <t xml:space="preserve">2001г.</t>
  </si>
  <si>
    <t xml:space="preserve">55-230265</t>
  </si>
  <si>
    <t xml:space="preserve">Эл. двиг. 3 кВт об/м к дымос.</t>
  </si>
  <si>
    <t xml:space="preserve">ДН 3.5</t>
  </si>
  <si>
    <t xml:space="preserve">55-230278</t>
  </si>
  <si>
    <t xml:space="preserve">55-230267</t>
  </si>
  <si>
    <t xml:space="preserve">Эл. двигат. 5 кВт 1500 об/м (подпиточный)</t>
  </si>
  <si>
    <t xml:space="preserve">55-230268</t>
  </si>
  <si>
    <t xml:space="preserve">Эл. двиг.4 кВт 1500 об/м</t>
  </si>
  <si>
    <t xml:space="preserve">55-230269</t>
  </si>
  <si>
    <t xml:space="preserve">19.06.2209г.</t>
  </si>
  <si>
    <t xml:space="preserve">55-230270</t>
  </si>
  <si>
    <t xml:space="preserve">Эл. чайник</t>
  </si>
  <si>
    <t xml:space="preserve">55-230271</t>
  </si>
  <si>
    <t xml:space="preserve">Насос для выг. Мазута</t>
  </si>
  <si>
    <t xml:space="preserve">55-230272</t>
  </si>
  <si>
    <t xml:space="preserve">55-230277</t>
  </si>
  <si>
    <t xml:space="preserve">К-90/55</t>
  </si>
  <si>
    <t xml:space="preserve">55-230280</t>
  </si>
  <si>
    <t xml:space="preserve">55-230281</t>
  </si>
  <si>
    <t xml:space="preserve">Агрегат. Насос</t>
  </si>
  <si>
    <t xml:space="preserve">К--150</t>
  </si>
  <si>
    <t xml:space="preserve">55-230283</t>
  </si>
  <si>
    <t xml:space="preserve">Отопительный агрегат</t>
  </si>
  <si>
    <t xml:space="preserve">55-230285</t>
  </si>
  <si>
    <t xml:space="preserve">КВВ1.6</t>
  </si>
  <si>
    <t xml:space="preserve">55-230286</t>
  </si>
  <si>
    <t xml:space="preserve">55-230287</t>
  </si>
  <si>
    <t xml:space="preserve">55-230288</t>
  </si>
  <si>
    <t xml:space="preserve">55-230289</t>
  </si>
  <si>
    <t xml:space="preserve">Эл. Щит.</t>
  </si>
  <si>
    <t xml:space="preserve">55-230290</t>
  </si>
  <si>
    <t xml:space="preserve">Резервуарный бак</t>
  </si>
  <si>
    <t xml:space="preserve">55-230409</t>
  </si>
  <si>
    <t xml:space="preserve">Дизель-генератор Д60-Р</t>
  </si>
  <si>
    <t xml:space="preserve">1968г.</t>
  </si>
  <si>
    <t xml:space="preserve">55-230431</t>
  </si>
  <si>
    <t xml:space="preserve">Локальная станция очистки воды производительностью 24 м3/сутки в составе: обезжелезиватель FBI 50-10Т (корпус фильтра Canature 1054, клапан управления TM.F69АЗ, сорбенты АС, МС 44 л.), установка сорбционная FC 50-12Т (корпус фильтра  Canature 1054, клапан управления ТМ.F69АЗ, активированный уголь 44л.), промывной фильтр NC 10-PP c титановой мембраной, УФ – обеззараживатель VGUV-КМ 06, гидробак Джилекс насосная станция Джилекс</t>
  </si>
  <si>
    <t xml:space="preserve">55-230440</t>
  </si>
  <si>
    <t xml:space="preserve">Детская площадка по ул. Дачная в р.п. Русская Поляна Омской области</t>
  </si>
  <si>
    <t xml:space="preserve">2021г.</t>
  </si>
  <si>
    <t xml:space="preserve">Муниципальный контракт№2.2021 от 26.03.2021.Счет-фактура № 7 от 12.08.2021.
Муниципальный контракт№9.2021 от 15.10.2021.Счет-фактура № 32 от 25.10.2021.
Муниципальный контракт№11.2021 от 19.10.2021.Счет-фактура № 97 от 25.10.2021.
</t>
  </si>
  <si>
    <t xml:space="preserve">55-230500</t>
  </si>
  <si>
    <t xml:space="preserve">Ранцевый лесной огнетушитель «РП-15 ЕРМАК»</t>
  </si>
  <si>
    <t xml:space="preserve">Акт приема-передачи имущества, находящегося в собственности Русско-Полянского муниципального района Омской области в собственность Русско-Полянского городского поселения Русско-Полянского муниципального района</t>
  </si>
  <si>
    <t xml:space="preserve">12.04.2022г.</t>
  </si>
  <si>
    <t xml:space="preserve">55-230501</t>
  </si>
  <si>
    <t xml:space="preserve">55-230507</t>
  </si>
  <si>
    <t xml:space="preserve">Ограждение кладбища. Ул. Скидского</t>
  </si>
  <si>
    <t xml:space="preserve">2022г.</t>
  </si>
  <si>
    <t xml:space="preserve">Муниципальный контракт №1.2022 от 15.04.2022 года. Счет-фактура №59 от 27.07.2022 года.</t>
  </si>
  <si>
    <t xml:space="preserve">55-230502</t>
  </si>
  <si>
    <t xml:space="preserve">Сварочный аппарат инверторный «РЕСАНТА»</t>
  </si>
  <si>
    <t xml:space="preserve">Договор № 2900 от 29.04.2022г . Счет-фактура №2900 от 29.04.2022</t>
  </si>
  <si>
    <t xml:space="preserve">29.04.2022г.</t>
  </si>
  <si>
    <t xml:space="preserve">55-230503</t>
  </si>
  <si>
    <t xml:space="preserve">Дрель ударная «PIT»</t>
  </si>
  <si>
    <t xml:space="preserve">Договор № 2900 от 29.04.2022г. Счет-фактура №2900 от 29.04.2022</t>
  </si>
  <si>
    <t xml:space="preserve">55-230504</t>
  </si>
  <si>
    <t xml:space="preserve">Электрогенератор HUTER DY 3000L </t>
  </si>
  <si>
    <t xml:space="preserve">Договор №4 от 12.05.2022г. Счет на оплату №59 от 12.05.2022г.</t>
  </si>
  <si>
    <t xml:space="preserve">12.05.2022г.</t>
  </si>
  <si>
    <t xml:space="preserve">55-230505</t>
  </si>
  <si>
    <t xml:space="preserve">Бур AG-200 HUTER 70/13/4</t>
  </si>
  <si>
    <t xml:space="preserve">55-230506</t>
  </si>
  <si>
    <t xml:space="preserve">Мобильный кондиционер ZANUSSI  ZACM SN/N1</t>
  </si>
  <si>
    <t xml:space="preserve">Договор № Б 22-0218 от 20.05.2022г. Счет-фактура №3679 от 20.05.2022</t>
  </si>
  <si>
    <t xml:space="preserve">20.05.2022г.</t>
  </si>
  <si>
    <t xml:space="preserve">55-230510</t>
  </si>
  <si>
    <t xml:space="preserve">Телефон Panasonic KX-TG1611</t>
  </si>
  <si>
    <t xml:space="preserve">Постановление Русско-Полянского городского поселения Русско-Полянского муниципального района Омской области, №254-п от 25.10.2022г.</t>
  </si>
  <si>
    <t xml:space="preserve">20.10.2022г.</t>
  </si>
  <si>
    <t xml:space="preserve">55-230516</t>
  </si>
  <si>
    <t xml:space="preserve">Конструктивные элементы верхнего строения пути (металлический лом)</t>
  </si>
  <si>
    <t xml:space="preserve">Постановление Русско-Полянского городского поселения Русско-Полянского муниципального района Омской области № 300-п от 09.12.2022г. </t>
  </si>
  <si>
    <t xml:space="preserve">07.12.2022г.</t>
  </si>
  <si>
    <t xml:space="preserve">55-230519</t>
  </si>
  <si>
    <t xml:space="preserve">Шпала деревянная</t>
  </si>
  <si>
    <t xml:space="preserve">Постановление Русско-Полянского городского поселения Русско-Полянского муниципального района Омской области № 300-п от 09.12.2022г.</t>
  </si>
  <si>
    <t xml:space="preserve">55-230520</t>
  </si>
  <si>
    <t xml:space="preserve">Искусственная уличная ель с украшениями</t>
  </si>
  <si>
    <t xml:space="preserve">Постановление Русско-Полянского городского поселения Русско-Полянского муниципального района Омской области №315-п от 27.12.2022г. </t>
  </si>
  <si>
    <t xml:space="preserve">27.12.2022г.</t>
  </si>
  <si>
    <t xml:space="preserve">55-230537</t>
  </si>
  <si>
    <t xml:space="preserve">Монитор TFT 23.8 Chig LMN24F650</t>
  </si>
  <si>
    <t xml:space="preserve">Постановление Русско-Полянского городского поселения Русско-Полянского муниципального района Омской области №30-п от 24.01.2023г.</t>
  </si>
  <si>
    <t xml:space="preserve">55-230538</t>
  </si>
  <si>
    <t xml:space="preserve">55-230539</t>
  </si>
  <si>
    <t xml:space="preserve">Принтер Canon image CLASS MF3010</t>
  </si>
  <si>
    <t xml:space="preserve">Постановление Русско-Полянского городского поселения Русско-Полянского муниципального района Омской области №30-п от 24.01.2023г</t>
  </si>
  <si>
    <t xml:space="preserve">55-230542</t>
  </si>
  <si>
    <t xml:space="preserve">Шкаф купе</t>
  </si>
  <si>
    <t xml:space="preserve">2023г.</t>
  </si>
  <si>
    <t xml:space="preserve">Постановление Русско-Полянского городского поселения Русско-Полянского муниципального района Омской области №37-п от 01.02.2023г</t>
  </si>
  <si>
    <t xml:space="preserve">01.02.2023г.</t>
  </si>
  <si>
    <t xml:space="preserve">55-230543</t>
  </si>
  <si>
    <t xml:space="preserve">Угловой элемент</t>
  </si>
  <si>
    <t xml:space="preserve">55-230544</t>
  </si>
  <si>
    <t xml:space="preserve">Комод</t>
  </si>
  <si>
    <t xml:space="preserve">55-230545</t>
  </si>
  <si>
    <t xml:space="preserve">Стул См03
</t>
  </si>
  <si>
    <t xml:space="preserve">55-230547</t>
  </si>
  <si>
    <t xml:space="preserve">Диван двухместный «Фортуна-5» </t>
  </si>
  <si>
    <t xml:space="preserve">Постановление Русско-Полянского городского поселения Русско-Полянского муниципального района Омской области №44-п от 09.02.2023г</t>
  </si>
  <si>
    <t xml:space="preserve">09.02.2023г.</t>
  </si>
  <si>
    <t xml:space="preserve">55-230551</t>
  </si>
  <si>
    <t xml:space="preserve">Багажник на автомобиль</t>
  </si>
  <si>
    <t xml:space="preserve">Постановление Русско-Полянского городского поселения Русско-Полянского муниципального района Омской области №132-п от 05.06.2023г</t>
  </si>
  <si>
    <t xml:space="preserve">05.06.2023г.</t>
  </si>
  <si>
    <t xml:space="preserve">55-230552</t>
  </si>
  <si>
    <t xml:space="preserve">Ноутбук MSI modem15B12M-213XRU</t>
  </si>
  <si>
    <t xml:space="preserve">Постановление Русско-Полянского городского поселения Русско-Полянского муниципального района Омской области №134-п от 05.06.2023г</t>
  </si>
  <si>
    <t xml:space="preserve">55-230553</t>
  </si>
  <si>
    <t xml:space="preserve">МФУ Canon image CLASS MF3010</t>
  </si>
  <si>
    <t xml:space="preserve">Постановление Русско-Полянского городского поселения Русско-Полянского муниципального района Омской области №135-п от 05.06.2023г</t>
  </si>
  <si>
    <t xml:space="preserve">55-230554</t>
  </si>
  <si>
    <t xml:space="preserve">Мотопомпа бензиновая МПБ-1800</t>
  </si>
  <si>
    <t xml:space="preserve">Постановление Русско-Полянского городского поселения Русско-Полянского муниципального района Омской области №137-п от 08.06.2023г</t>
  </si>
  <si>
    <t xml:space="preserve">55-230555</t>
  </si>
  <si>
    <t xml:space="preserve">Детское спортивно-игровая площадка по пер. Ступникова</t>
  </si>
  <si>
    <t xml:space="preserve">Муниципальный контракт №5.2023 от 27.03.2023 года. Счет-фактура №1 от 07.06.2023 года.
Постановление №156-п от 06.07.2023г.
</t>
  </si>
  <si>
    <t xml:space="preserve">55-230558</t>
  </si>
  <si>
    <t xml:space="preserve">Детская площадка по пер. Ступникова</t>
  </si>
  <si>
    <t xml:space="preserve">Договор поставки №1 от 24.01.2022 года. Счет на оплату №2 от 24.01.2022 года. Постановление №157-п от 10.07.2023 года.</t>
  </si>
  <si>
    <t xml:space="preserve">55-230556</t>
  </si>
  <si>
    <t xml:space="preserve">Аквариум с рыбками</t>
  </si>
  <si>
    <t xml:space="preserve">Постановление Русско-Полянского городского поселения Русско-Полянского муниципального района Омской области №162-п от 18.07.2023г</t>
  </si>
  <si>
    <t xml:space="preserve">18.07.2023г.</t>
  </si>
  <si>
    <t xml:space="preserve">55-230557</t>
  </si>
  <si>
    <t xml:space="preserve">Детская площадка ж/д станция</t>
  </si>
  <si>
    <t xml:space="preserve">Договор поставки товара №23/04/209 от 27.04.2023.Счет на оплату №20от 27.0.42023г. Договор №146 от 28.06.2022г. Счет на оплату №146 от 28.06.2022г. Постановление №164-п от 20.07.2023г.</t>
  </si>
  <si>
    <t xml:space="preserve">55-230584</t>
  </si>
  <si>
    <t xml:space="preserve">Уличная профессиональная гирлянда «Бахрома с мерцанием» Цвет белый.</t>
  </si>
  <si>
    <t xml:space="preserve">Договор №139 от 12.12.2023г. Постановление Русско-Полянского городского поселения Русско-Полянского муниципального района Омской области №6-п от 11.01.2024г.</t>
  </si>
  <si>
    <t xml:space="preserve">12.12.2023г.</t>
  </si>
  <si>
    <t xml:space="preserve">55-230585</t>
  </si>
  <si>
    <t xml:space="preserve">Уличная профессиональная гирлянда «Бахрома с мерцанием» Цвет золотой. </t>
  </si>
  <si>
    <t xml:space="preserve">55-230586</t>
  </si>
  <si>
    <t xml:space="preserve">Уличная профессиональная гирлянда «Бахрома с мерцанием» Цвет синий</t>
  </si>
  <si>
    <t xml:space="preserve">55-230595</t>
  </si>
  <si>
    <t xml:space="preserve">Ранец РП15 Ермак</t>
  </si>
  <si>
    <t xml:space="preserve">
Акт приема-передачи имущества, находящегося в собственности Русско-Полянского муниципального района Омской области в собственность Русско-Полянского городского поселения Русско-Полянского муниципального района от 18.07.2024г. Постановление Русско-Полянского городского поселения Русско-Полянского муниципального района Омской области №146-п от 23.07.2024г.</t>
  </si>
  <si>
    <t xml:space="preserve">23.07.2024г.</t>
  </si>
  <si>
    <t xml:space="preserve">55-230609</t>
  </si>
  <si>
    <t xml:space="preserve">Детская спортивно-игровая площадка "Непоседы" по пер. Октябрьский в р.п. Русская Поляна</t>
  </si>
  <si>
    <t xml:space="preserve">2024г.</t>
  </si>
  <si>
    <t xml:space="preserve">Муниципальный контракт №4.2024 от 14.05.2024г. Муниципальный контракт №5.2024 от 15.05.204г. Муниципальный контракт №7.2024 от 06.09.2024г.Муниципальный контракт № 3.2024 от 22.04.2024г. Дполнительное соглашение №1 от 13.05.2024г. , Дополнительное соглашение№2 от 06.09.2024г.  к Мун. контракту №3.2024г от 22.04.2024г.Постановление Русско-Полянского городского поселения Русско-Полянского муниципального района Омской области №169-п от 27.09.2024г.</t>
  </si>
  <si>
    <t xml:space="preserve">Подраздел 2.4 Сведения о долях в праве общей долевой собственности на объекты недвижимости и(или) движимого имущества</t>
  </si>
  <si>
    <t xml:space="preserve">Размер доли в праве долевой собственности</t>
  </si>
  <si>
    <t xml:space="preserve">Сведения о стоимости доли</t>
  </si>
  <si>
    <t xml:space="preserve">Сведения об участниках общей долевой собственности включая полное наименование юридических лиц, включающее их организационно-правовую форму (ИНН, КПП, ОГРН) или ФИО физического лица, адрес </t>
  </si>
  <si>
    <t xml:space="preserve">Сведения о преобладателе</t>
  </si>
  <si>
    <t xml:space="preserve">Сведения об объектах недвижимого и(или) движимого имущества, находящихся в общей долевой собственности, в том числе наименование такого имущества и его кадастровый номер</t>
  </si>
  <si>
    <t xml:space="preserve">Сведения об установленных в отношении доли ограниченях (обременениях) с указанием наименования вида ограничений (обременений), основания и даты их возникновения и прекращения</t>
  </si>
  <si>
    <t xml:space="preserve">Раздел 3: Сведения о лицах, обладающими правами на муниципальное имущество и сведениями о нем</t>
  </si>
  <si>
    <t xml:space="preserve">Реестровый номер объектов учета, принадлежавщих на соответствующем вещном праве</t>
  </si>
  <si>
    <t xml:space="preserve">Реестровый номер объектов учета, вещные права на которые ограничены (обременениы) в пользу прваобладателя</t>
  </si>
  <si>
    <t xml:space="preserve">Глава Русско-Полянского </t>
  </si>
  <si>
    <t xml:space="preserve">городского поселения                                                                                                                                                                         Н.А. Ульрих</t>
  </si>
  <si>
    <t xml:space="preserve">С.Г. Иващ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[h]:mm:ss"/>
    <numFmt numFmtId="170" formatCode="dd/mm/yy;@"/>
    <numFmt numFmtId="171" formatCode="[$-419]mmmm\ yyyy;@"/>
    <numFmt numFmtId="172" formatCode="# ?/?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P123" activeCellId="0" sqref="P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56"/>
    <col collapsed="false" customWidth="true" hidden="false" outlineLevel="0" max="3" min="3" style="1" width="14.7"/>
    <col collapsed="false" customWidth="true" hidden="false" outlineLevel="0" max="4" min="4" style="1" width="28.85"/>
    <col collapsed="false" customWidth="true" hidden="false" outlineLevel="0" max="5" min="5" style="1" width="19.28"/>
    <col collapsed="false" customWidth="true" hidden="false" outlineLevel="0" max="6" min="6" style="1" width="21.99"/>
    <col collapsed="false" customWidth="true" hidden="false" outlineLevel="0" max="7" min="7" style="1" width="19.85"/>
    <col collapsed="false" customWidth="true" hidden="false" outlineLevel="0" max="8" min="8" style="1" width="16.84"/>
    <col collapsed="false" customWidth="true" hidden="false" outlineLevel="0" max="9" min="9" style="1" width="16.28"/>
    <col collapsed="false" customWidth="true" hidden="false" outlineLevel="0" max="10" min="10" style="1" width="15.28"/>
    <col collapsed="false" customWidth="true" hidden="false" outlineLevel="0" max="11" min="11" style="2" width="22.85"/>
    <col collapsed="false" customWidth="true" hidden="false" outlineLevel="0" max="12" min="12" style="2" width="18.56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true" hidden="false" outlineLevel="0" max="15" min="15" style="1" width="19.14"/>
    <col collapsed="false" customWidth="true" hidden="false" outlineLevel="0" max="16" min="16" style="1" width="14.99"/>
    <col collapsed="false" customWidth="true" hidden="false" outlineLevel="0" max="17" min="17" style="1" width="11.56"/>
    <col collapsed="false" customWidth="true" hidden="false" outlineLevel="0" max="18" min="18" style="1" width="13.41"/>
    <col collapsed="false" customWidth="true" hidden="false" outlineLevel="0" max="19" min="19" style="1" width="17.28"/>
    <col collapsed="false" customWidth="true" hidden="false" outlineLevel="0" max="20" min="20" style="1" width="20.13"/>
    <col collapsed="false" customWidth="true" hidden="false" outlineLevel="0" max="21" min="21" style="1" width="13.28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7.56"/>
    <col collapsed="false" customWidth="false" hidden="false" outlineLevel="0" max="26" min="25" style="1" width="9.14"/>
    <col collapsed="false" customWidth="true" hidden="false" outlineLevel="0" max="27" min="27" style="1" width="12.42"/>
    <col collapsed="false" customWidth="false" hidden="false" outlineLevel="0" max="257" min="28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8" hidden="false" customHeight="true" outlineLevel="0" collapsed="false">
      <c r="A2" s="5"/>
      <c r="B2" s="6"/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4"/>
      <c r="V3" s="4"/>
      <c r="W3" s="4"/>
      <c r="X3" s="4"/>
      <c r="Y3" s="4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1"/>
      <c r="T4" s="11"/>
      <c r="U4" s="4"/>
      <c r="V4" s="4"/>
      <c r="W4" s="4"/>
      <c r="X4" s="4"/>
      <c r="Y4" s="4"/>
    </row>
    <row r="5" customFormat="false" ht="31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/>
      <c r="I5" s="15"/>
      <c r="J5" s="15" t="s">
        <v>11</v>
      </c>
      <c r="K5" s="15"/>
      <c r="L5" s="15"/>
      <c r="M5" s="15" t="s">
        <v>12</v>
      </c>
      <c r="N5" s="15" t="s">
        <v>13</v>
      </c>
      <c r="O5" s="12" t="s">
        <v>14</v>
      </c>
      <c r="P5" s="15" t="s">
        <v>15</v>
      </c>
      <c r="Q5" s="15"/>
      <c r="R5" s="15" t="s">
        <v>16</v>
      </c>
      <c r="S5" s="11"/>
      <c r="T5" s="11"/>
      <c r="U5" s="4"/>
      <c r="V5" s="4"/>
      <c r="W5" s="4"/>
      <c r="X5" s="4"/>
      <c r="Y5" s="4"/>
    </row>
    <row r="6" customFormat="false" ht="146.25" hidden="false" customHeight="true" outlineLevel="0" collapsed="false">
      <c r="A6" s="12"/>
      <c r="B6" s="13"/>
      <c r="C6" s="14"/>
      <c r="D6" s="15"/>
      <c r="E6" s="15"/>
      <c r="F6" s="15"/>
      <c r="G6" s="15" t="s">
        <v>17</v>
      </c>
      <c r="H6" s="15" t="s">
        <v>18</v>
      </c>
      <c r="I6" s="15" t="s">
        <v>19</v>
      </c>
      <c r="J6" s="15" t="s">
        <v>20</v>
      </c>
      <c r="K6" s="16" t="s">
        <v>21</v>
      </c>
      <c r="L6" s="16" t="s">
        <v>22</v>
      </c>
      <c r="M6" s="15"/>
      <c r="N6" s="15"/>
      <c r="O6" s="12"/>
      <c r="P6" s="12"/>
      <c r="Q6" s="15"/>
      <c r="R6" s="15"/>
      <c r="S6" s="17"/>
      <c r="T6" s="17"/>
      <c r="U6" s="4"/>
      <c r="V6" s="4"/>
      <c r="W6" s="4"/>
      <c r="X6" s="4"/>
      <c r="Y6" s="4"/>
    </row>
    <row r="7" customFormat="false" ht="178.5" hidden="false" customHeight="true" outlineLevel="0" collapsed="false">
      <c r="A7" s="18" t="n">
        <v>1</v>
      </c>
      <c r="B7" s="19" t="s">
        <v>23</v>
      </c>
      <c r="C7" s="20" t="s">
        <v>24</v>
      </c>
      <c r="D7" s="21" t="s">
        <v>25</v>
      </c>
      <c r="E7" s="22" t="s">
        <v>26</v>
      </c>
      <c r="F7" s="23" t="s">
        <v>27</v>
      </c>
      <c r="G7" s="23" t="s">
        <v>28</v>
      </c>
      <c r="H7" s="24" t="s">
        <v>29</v>
      </c>
      <c r="I7" s="15" t="s">
        <v>30</v>
      </c>
      <c r="J7" s="22" t="n">
        <v>3080</v>
      </c>
      <c r="K7" s="25" t="s">
        <v>31</v>
      </c>
      <c r="L7" s="25" t="s">
        <v>32</v>
      </c>
      <c r="M7" s="23" t="s">
        <v>33</v>
      </c>
      <c r="N7" s="15" t="s">
        <v>30</v>
      </c>
      <c r="O7" s="15" t="s">
        <v>30</v>
      </c>
      <c r="P7" s="15" t="s">
        <v>30</v>
      </c>
      <c r="Q7" s="15"/>
      <c r="R7" s="15" t="s">
        <v>30</v>
      </c>
      <c r="S7" s="17"/>
      <c r="T7" s="26"/>
      <c r="U7" s="4"/>
      <c r="V7" s="4"/>
      <c r="W7" s="4"/>
      <c r="X7" s="4"/>
      <c r="Y7" s="4"/>
    </row>
    <row r="8" customFormat="false" ht="176.25" hidden="false" customHeight="true" outlineLevel="0" collapsed="false">
      <c r="A8" s="18" t="n">
        <v>2</v>
      </c>
      <c r="B8" s="19" t="s">
        <v>34</v>
      </c>
      <c r="C8" s="27" t="s">
        <v>24</v>
      </c>
      <c r="D8" s="28" t="s">
        <v>35</v>
      </c>
      <c r="E8" s="15" t="s">
        <v>36</v>
      </c>
      <c r="F8" s="23" t="s">
        <v>27</v>
      </c>
      <c r="G8" s="28" t="s">
        <v>37</v>
      </c>
      <c r="H8" s="29" t="s">
        <v>38</v>
      </c>
      <c r="I8" s="15" t="s">
        <v>30</v>
      </c>
      <c r="J8" s="30" t="n">
        <v>1096</v>
      </c>
      <c r="K8" s="16" t="s">
        <v>31</v>
      </c>
      <c r="L8" s="16" t="s">
        <v>39</v>
      </c>
      <c r="M8" s="31" t="s">
        <v>33</v>
      </c>
      <c r="N8" s="15" t="s">
        <v>30</v>
      </c>
      <c r="O8" s="15" t="s">
        <v>30</v>
      </c>
      <c r="P8" s="15" t="s">
        <v>30</v>
      </c>
      <c r="Q8" s="15"/>
      <c r="R8" s="15" t="s">
        <v>30</v>
      </c>
      <c r="S8" s="32"/>
      <c r="T8" s="26"/>
      <c r="U8" s="4"/>
      <c r="V8" s="4"/>
      <c r="W8" s="4"/>
      <c r="X8" s="4"/>
      <c r="Y8" s="4"/>
    </row>
    <row r="9" customFormat="false" ht="176.25" hidden="false" customHeight="true" outlineLevel="0" collapsed="false">
      <c r="A9" s="18" t="n">
        <v>3</v>
      </c>
      <c r="B9" s="19" t="s">
        <v>40</v>
      </c>
      <c r="C9" s="27" t="s">
        <v>24</v>
      </c>
      <c r="D9" s="28" t="s">
        <v>41</v>
      </c>
      <c r="E9" s="15" t="s">
        <v>42</v>
      </c>
      <c r="F9" s="23" t="s">
        <v>27</v>
      </c>
      <c r="G9" s="15" t="s">
        <v>43</v>
      </c>
      <c r="H9" s="33" t="s">
        <v>44</v>
      </c>
      <c r="I9" s="15" t="s">
        <v>30</v>
      </c>
      <c r="J9" s="30" t="n">
        <v>500</v>
      </c>
      <c r="K9" s="16" t="s">
        <v>31</v>
      </c>
      <c r="L9" s="16" t="s">
        <v>39</v>
      </c>
      <c r="M9" s="31" t="s">
        <v>33</v>
      </c>
      <c r="N9" s="15" t="s">
        <v>30</v>
      </c>
      <c r="O9" s="15" t="s">
        <v>30</v>
      </c>
      <c r="P9" s="15"/>
      <c r="Q9" s="15"/>
      <c r="R9" s="15"/>
      <c r="S9" s="17"/>
      <c r="T9" s="26"/>
      <c r="U9" s="4"/>
      <c r="V9" s="4"/>
      <c r="W9" s="4"/>
      <c r="X9" s="4"/>
      <c r="Y9" s="4"/>
    </row>
    <row r="10" customFormat="false" ht="176.25" hidden="false" customHeight="true" outlineLevel="0" collapsed="false">
      <c r="A10" s="18" t="n">
        <v>4</v>
      </c>
      <c r="B10" s="19" t="s">
        <v>45</v>
      </c>
      <c r="C10" s="20" t="s">
        <v>46</v>
      </c>
      <c r="D10" s="21" t="s">
        <v>47</v>
      </c>
      <c r="E10" s="23" t="s">
        <v>48</v>
      </c>
      <c r="F10" s="23" t="s">
        <v>27</v>
      </c>
      <c r="G10" s="23" t="s">
        <v>49</v>
      </c>
      <c r="H10" s="24" t="s">
        <v>50</v>
      </c>
      <c r="I10" s="15" t="s">
        <v>30</v>
      </c>
      <c r="J10" s="22" t="n">
        <v>193</v>
      </c>
      <c r="K10" s="25" t="s">
        <v>31</v>
      </c>
      <c r="L10" s="25" t="s">
        <v>51</v>
      </c>
      <c r="M10" s="34" t="n">
        <v>1000</v>
      </c>
      <c r="N10" s="15" t="s">
        <v>30</v>
      </c>
      <c r="O10" s="15" t="s">
        <v>30</v>
      </c>
      <c r="P10" s="15" t="s">
        <v>30</v>
      </c>
      <c r="Q10" s="15"/>
      <c r="R10" s="15" t="s">
        <v>30</v>
      </c>
      <c r="S10" s="17"/>
      <c r="T10" s="26"/>
      <c r="U10" s="4"/>
      <c r="V10" s="4"/>
      <c r="W10" s="4"/>
      <c r="X10" s="4"/>
      <c r="Y10" s="4"/>
    </row>
    <row r="11" customFormat="false" ht="176.25" hidden="false" customHeight="true" outlineLevel="0" collapsed="false">
      <c r="A11" s="18" t="n">
        <v>5</v>
      </c>
      <c r="B11" s="19" t="s">
        <v>52</v>
      </c>
      <c r="C11" s="20" t="s">
        <v>46</v>
      </c>
      <c r="D11" s="21" t="s">
        <v>53</v>
      </c>
      <c r="E11" s="23" t="s">
        <v>54</v>
      </c>
      <c r="F11" s="23" t="s">
        <v>27</v>
      </c>
      <c r="G11" s="23" t="s">
        <v>55</v>
      </c>
      <c r="H11" s="23" t="s">
        <v>56</v>
      </c>
      <c r="I11" s="15" t="s">
        <v>30</v>
      </c>
      <c r="J11" s="22" t="n">
        <v>2225</v>
      </c>
      <c r="K11" s="25" t="s">
        <v>57</v>
      </c>
      <c r="L11" s="25" t="s">
        <v>58</v>
      </c>
      <c r="M11" s="34" t="s">
        <v>33</v>
      </c>
      <c r="N11" s="15" t="s">
        <v>30</v>
      </c>
      <c r="O11" s="15" t="s">
        <v>59</v>
      </c>
      <c r="P11" s="30" t="s">
        <v>60</v>
      </c>
      <c r="Q11" s="30"/>
      <c r="R11" s="15" t="s">
        <v>30</v>
      </c>
      <c r="S11" s="17"/>
      <c r="T11" s="26"/>
      <c r="U11" s="4"/>
      <c r="V11" s="4"/>
      <c r="W11" s="4"/>
      <c r="X11" s="4"/>
      <c r="Y11" s="4"/>
    </row>
    <row r="12" customFormat="false" ht="176.25" hidden="false" customHeight="true" outlineLevel="0" collapsed="false">
      <c r="A12" s="18" t="n">
        <v>6</v>
      </c>
      <c r="B12" s="19" t="s">
        <v>61</v>
      </c>
      <c r="C12" s="27" t="s">
        <v>46</v>
      </c>
      <c r="D12" s="28" t="s">
        <v>62</v>
      </c>
      <c r="E12" s="15" t="s">
        <v>63</v>
      </c>
      <c r="F12" s="23" t="s">
        <v>27</v>
      </c>
      <c r="G12" s="15" t="s">
        <v>64</v>
      </c>
      <c r="H12" s="33" t="s">
        <v>65</v>
      </c>
      <c r="I12" s="15" t="s">
        <v>30</v>
      </c>
      <c r="J12" s="30" t="n">
        <v>1449</v>
      </c>
      <c r="K12" s="16" t="s">
        <v>31</v>
      </c>
      <c r="L12" s="16" t="s">
        <v>32</v>
      </c>
      <c r="M12" s="31" t="s">
        <v>33</v>
      </c>
      <c r="N12" s="15" t="s">
        <v>30</v>
      </c>
      <c r="O12" s="15" t="s">
        <v>30</v>
      </c>
      <c r="P12" s="15" t="s">
        <v>30</v>
      </c>
      <c r="Q12" s="15"/>
      <c r="R12" s="15" t="s">
        <v>30</v>
      </c>
      <c r="S12" s="17"/>
      <c r="T12" s="26"/>
      <c r="U12" s="4"/>
      <c r="V12" s="4"/>
      <c r="W12" s="4"/>
      <c r="X12" s="4"/>
      <c r="Y12" s="4"/>
    </row>
    <row r="13" customFormat="false" ht="176.25" hidden="false" customHeight="true" outlineLevel="0" collapsed="false">
      <c r="A13" s="18" t="n">
        <v>7</v>
      </c>
      <c r="B13" s="19" t="s">
        <v>66</v>
      </c>
      <c r="C13" s="27" t="s">
        <v>46</v>
      </c>
      <c r="D13" s="28" t="s">
        <v>67</v>
      </c>
      <c r="E13" s="15" t="s">
        <v>68</v>
      </c>
      <c r="F13" s="23" t="s">
        <v>27</v>
      </c>
      <c r="G13" s="15" t="s">
        <v>69</v>
      </c>
      <c r="H13" s="29" t="s">
        <v>70</v>
      </c>
      <c r="I13" s="15" t="s">
        <v>30</v>
      </c>
      <c r="J13" s="30" t="n">
        <v>1783</v>
      </c>
      <c r="K13" s="16" t="s">
        <v>31</v>
      </c>
      <c r="L13" s="16" t="s">
        <v>71</v>
      </c>
      <c r="M13" s="31" t="s">
        <v>33</v>
      </c>
      <c r="N13" s="15" t="s">
        <v>30</v>
      </c>
      <c r="O13" s="15" t="s">
        <v>72</v>
      </c>
      <c r="P13" s="30" t="s">
        <v>73</v>
      </c>
      <c r="Q13" s="30"/>
      <c r="R13" s="15" t="s">
        <v>30</v>
      </c>
      <c r="S13" s="17"/>
      <c r="T13" s="26"/>
      <c r="U13" s="4"/>
      <c r="V13" s="4"/>
      <c r="W13" s="4"/>
      <c r="X13" s="4"/>
      <c r="Y13" s="4"/>
    </row>
    <row r="14" customFormat="false" ht="176.25" hidden="false" customHeight="true" outlineLevel="0" collapsed="false">
      <c r="A14" s="35" t="n">
        <v>8</v>
      </c>
      <c r="B14" s="19" t="s">
        <v>74</v>
      </c>
      <c r="C14" s="20" t="s">
        <v>46</v>
      </c>
      <c r="D14" s="21" t="s">
        <v>75</v>
      </c>
      <c r="E14" s="23" t="s">
        <v>76</v>
      </c>
      <c r="F14" s="23" t="s">
        <v>27</v>
      </c>
      <c r="G14" s="23" t="s">
        <v>77</v>
      </c>
      <c r="H14" s="24" t="s">
        <v>44</v>
      </c>
      <c r="I14" s="15" t="s">
        <v>30</v>
      </c>
      <c r="J14" s="22" t="n">
        <v>746</v>
      </c>
      <c r="K14" s="25" t="s">
        <v>31</v>
      </c>
      <c r="L14" s="25" t="s">
        <v>39</v>
      </c>
      <c r="M14" s="34" t="s">
        <v>33</v>
      </c>
      <c r="N14" s="15" t="s">
        <v>30</v>
      </c>
      <c r="O14" s="15" t="s">
        <v>30</v>
      </c>
      <c r="P14" s="15" t="s">
        <v>30</v>
      </c>
      <c r="Q14" s="15"/>
      <c r="R14" s="15" t="s">
        <v>30</v>
      </c>
      <c r="S14" s="17"/>
      <c r="T14" s="26"/>
      <c r="U14" s="4"/>
      <c r="V14" s="4"/>
      <c r="W14" s="4"/>
      <c r="X14" s="4"/>
      <c r="Y14" s="4"/>
    </row>
    <row r="15" customFormat="false" ht="176.25" hidden="false" customHeight="true" outlineLevel="0" collapsed="false">
      <c r="A15" s="35" t="n">
        <v>9</v>
      </c>
      <c r="B15" s="19" t="s">
        <v>78</v>
      </c>
      <c r="C15" s="27" t="s">
        <v>79</v>
      </c>
      <c r="D15" s="28" t="s">
        <v>80</v>
      </c>
      <c r="E15" s="15" t="s">
        <v>81</v>
      </c>
      <c r="F15" s="23" t="s">
        <v>27</v>
      </c>
      <c r="G15" s="15" t="s">
        <v>82</v>
      </c>
      <c r="H15" s="36" t="s">
        <v>83</v>
      </c>
      <c r="I15" s="15" t="s">
        <v>30</v>
      </c>
      <c r="J15" s="30" t="n">
        <v>193</v>
      </c>
      <c r="K15" s="25" t="s">
        <v>31</v>
      </c>
      <c r="L15" s="16" t="s">
        <v>84</v>
      </c>
      <c r="M15" s="31" t="s">
        <v>33</v>
      </c>
      <c r="N15" s="15" t="s">
        <v>30</v>
      </c>
      <c r="O15" s="15" t="s">
        <v>30</v>
      </c>
      <c r="P15" s="15" t="s">
        <v>30</v>
      </c>
      <c r="Q15" s="15"/>
      <c r="R15" s="15" t="s">
        <v>30</v>
      </c>
      <c r="S15" s="17"/>
      <c r="T15" s="26"/>
      <c r="U15" s="4"/>
      <c r="V15" s="4"/>
      <c r="W15" s="4"/>
      <c r="X15" s="4"/>
      <c r="Y15" s="4"/>
    </row>
    <row r="16" customFormat="false" ht="176.25" hidden="false" customHeight="true" outlineLevel="0" collapsed="false">
      <c r="A16" s="35" t="n">
        <v>10</v>
      </c>
      <c r="B16" s="19" t="s">
        <v>85</v>
      </c>
      <c r="C16" s="20" t="s">
        <v>46</v>
      </c>
      <c r="D16" s="21" t="s">
        <v>86</v>
      </c>
      <c r="E16" s="23" t="s">
        <v>87</v>
      </c>
      <c r="F16" s="23" t="s">
        <v>27</v>
      </c>
      <c r="G16" s="23" t="s">
        <v>88</v>
      </c>
      <c r="H16" s="37" t="s">
        <v>89</v>
      </c>
      <c r="I16" s="15" t="s">
        <v>30</v>
      </c>
      <c r="J16" s="22" t="n">
        <v>1462</v>
      </c>
      <c r="K16" s="25" t="s">
        <v>31</v>
      </c>
      <c r="L16" s="25" t="s">
        <v>32</v>
      </c>
      <c r="M16" s="34" t="s">
        <v>33</v>
      </c>
      <c r="N16" s="15" t="s">
        <v>30</v>
      </c>
      <c r="O16" s="15" t="s">
        <v>30</v>
      </c>
      <c r="P16" s="15" t="s">
        <v>30</v>
      </c>
      <c r="Q16" s="15"/>
      <c r="R16" s="15" t="s">
        <v>30</v>
      </c>
      <c r="S16" s="17"/>
      <c r="T16" s="26"/>
      <c r="U16" s="4"/>
      <c r="V16" s="4"/>
      <c r="W16" s="4"/>
      <c r="X16" s="4"/>
      <c r="Y16" s="4"/>
    </row>
    <row r="17" customFormat="false" ht="176.25" hidden="false" customHeight="true" outlineLevel="0" collapsed="false">
      <c r="A17" s="35" t="n">
        <v>11</v>
      </c>
      <c r="B17" s="19" t="s">
        <v>90</v>
      </c>
      <c r="C17" s="27" t="s">
        <v>46</v>
      </c>
      <c r="D17" s="28" t="s">
        <v>91</v>
      </c>
      <c r="E17" s="15" t="s">
        <v>92</v>
      </c>
      <c r="F17" s="23" t="s">
        <v>27</v>
      </c>
      <c r="G17" s="28" t="s">
        <v>93</v>
      </c>
      <c r="H17" s="36" t="s">
        <v>94</v>
      </c>
      <c r="I17" s="15" t="s">
        <v>30</v>
      </c>
      <c r="J17" s="30" t="n">
        <v>400</v>
      </c>
      <c r="K17" s="16" t="s">
        <v>31</v>
      </c>
      <c r="L17" s="16" t="s">
        <v>39</v>
      </c>
      <c r="M17" s="31" t="s">
        <v>33</v>
      </c>
      <c r="N17" s="15" t="s">
        <v>30</v>
      </c>
      <c r="O17" s="15" t="s">
        <v>30</v>
      </c>
      <c r="P17" s="15" t="s">
        <v>30</v>
      </c>
      <c r="Q17" s="15"/>
      <c r="R17" s="15" t="s">
        <v>30</v>
      </c>
      <c r="S17" s="32"/>
      <c r="T17" s="26"/>
      <c r="U17" s="4"/>
      <c r="V17" s="4"/>
      <c r="W17" s="4"/>
      <c r="X17" s="4"/>
      <c r="Y17" s="4"/>
    </row>
    <row r="18" customFormat="false" ht="174" hidden="false" customHeight="true" outlineLevel="0" collapsed="false">
      <c r="A18" s="35" t="n">
        <v>12</v>
      </c>
      <c r="B18" s="19" t="s">
        <v>95</v>
      </c>
      <c r="C18" s="38" t="s">
        <v>46</v>
      </c>
      <c r="D18" s="39" t="s">
        <v>96</v>
      </c>
      <c r="E18" s="30" t="s">
        <v>97</v>
      </c>
      <c r="F18" s="23" t="s">
        <v>27</v>
      </c>
      <c r="G18" s="30" t="s">
        <v>98</v>
      </c>
      <c r="H18" s="37" t="s">
        <v>99</v>
      </c>
      <c r="I18" s="23" t="s">
        <v>30</v>
      </c>
      <c r="J18" s="22" t="n">
        <v>111934</v>
      </c>
      <c r="K18" s="25" t="s">
        <v>100</v>
      </c>
      <c r="L18" s="25" t="s">
        <v>101</v>
      </c>
      <c r="M18" s="40" t="s">
        <v>33</v>
      </c>
      <c r="N18" s="23" t="s">
        <v>30</v>
      </c>
      <c r="O18" s="40" t="s">
        <v>30</v>
      </c>
      <c r="P18" s="22" t="s">
        <v>30</v>
      </c>
      <c r="Q18" s="22"/>
      <c r="R18" s="22" t="s">
        <v>30</v>
      </c>
      <c r="S18" s="41"/>
      <c r="T18" s="26"/>
      <c r="U18" s="4"/>
      <c r="V18" s="4"/>
      <c r="W18" s="4"/>
      <c r="X18" s="4"/>
      <c r="Y18" s="4"/>
    </row>
    <row r="19" s="50" customFormat="true" ht="173.25" hidden="false" customHeight="true" outlineLevel="0" collapsed="false">
      <c r="A19" s="35" t="n">
        <v>13</v>
      </c>
      <c r="B19" s="19" t="s">
        <v>102</v>
      </c>
      <c r="C19" s="42" t="s">
        <v>46</v>
      </c>
      <c r="D19" s="43" t="s">
        <v>103</v>
      </c>
      <c r="E19" s="16" t="s">
        <v>104</v>
      </c>
      <c r="F19" s="25" t="s">
        <v>27</v>
      </c>
      <c r="G19" s="44" t="s">
        <v>105</v>
      </c>
      <c r="H19" s="45" t="s">
        <v>106</v>
      </c>
      <c r="I19" s="13" t="s">
        <v>30</v>
      </c>
      <c r="J19" s="46" t="n">
        <v>528</v>
      </c>
      <c r="K19" s="13" t="s">
        <v>31</v>
      </c>
      <c r="L19" s="13" t="s">
        <v>51</v>
      </c>
      <c r="M19" s="46" t="s">
        <v>33</v>
      </c>
      <c r="N19" s="46" t="s">
        <v>30</v>
      </c>
      <c r="O19" s="46" t="s">
        <v>30</v>
      </c>
      <c r="P19" s="46" t="s">
        <v>30</v>
      </c>
      <c r="Q19" s="46"/>
      <c r="R19" s="46" t="s">
        <v>30</v>
      </c>
      <c r="S19" s="41"/>
      <c r="T19" s="47"/>
      <c r="U19" s="48"/>
      <c r="V19" s="48"/>
      <c r="W19" s="48"/>
      <c r="X19" s="48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</row>
    <row r="20" s="49" customFormat="true" ht="187.5" hidden="false" customHeight="true" outlineLevel="0" collapsed="false">
      <c r="A20" s="35" t="n">
        <v>14</v>
      </c>
      <c r="B20" s="19" t="s">
        <v>107</v>
      </c>
      <c r="C20" s="38" t="s">
        <v>46</v>
      </c>
      <c r="D20" s="39" t="s">
        <v>108</v>
      </c>
      <c r="E20" s="30" t="s">
        <v>109</v>
      </c>
      <c r="F20" s="22" t="s">
        <v>27</v>
      </c>
      <c r="G20" s="51" t="s">
        <v>110</v>
      </c>
      <c r="H20" s="45" t="s">
        <v>111</v>
      </c>
      <c r="I20" s="52" t="s">
        <v>30</v>
      </c>
      <c r="J20" s="53" t="n">
        <v>400</v>
      </c>
      <c r="K20" s="13" t="s">
        <v>31</v>
      </c>
      <c r="L20" s="13" t="s">
        <v>51</v>
      </c>
      <c r="M20" s="54" t="s">
        <v>33</v>
      </c>
      <c r="N20" s="54" t="s">
        <v>30</v>
      </c>
      <c r="O20" s="54" t="s">
        <v>30</v>
      </c>
      <c r="P20" s="54" t="s">
        <v>30</v>
      </c>
      <c r="Q20" s="54"/>
      <c r="R20" s="54" t="s">
        <v>30</v>
      </c>
      <c r="S20" s="55"/>
      <c r="T20" s="47"/>
      <c r="U20" s="48"/>
      <c r="V20" s="48"/>
      <c r="W20" s="48"/>
      <c r="X20" s="48"/>
      <c r="Y20" s="48"/>
    </row>
    <row r="21" customFormat="false" ht="176.25" hidden="false" customHeight="true" outlineLevel="0" collapsed="false">
      <c r="A21" s="35" t="n">
        <v>15</v>
      </c>
      <c r="B21" s="19" t="s">
        <v>112</v>
      </c>
      <c r="C21" s="27" t="s">
        <v>46</v>
      </c>
      <c r="D21" s="28" t="s">
        <v>113</v>
      </c>
      <c r="E21" s="15" t="s">
        <v>114</v>
      </c>
      <c r="F21" s="23" t="s">
        <v>27</v>
      </c>
      <c r="G21" s="15" t="s">
        <v>115</v>
      </c>
      <c r="H21" s="56" t="s">
        <v>116</v>
      </c>
      <c r="I21" s="57" t="s">
        <v>30</v>
      </c>
      <c r="J21" s="58" t="n">
        <v>1588</v>
      </c>
      <c r="K21" s="59" t="s">
        <v>31</v>
      </c>
      <c r="L21" s="59" t="s">
        <v>71</v>
      </c>
      <c r="M21" s="60" t="s">
        <v>33</v>
      </c>
      <c r="N21" s="57" t="s">
        <v>30</v>
      </c>
      <c r="O21" s="57" t="s">
        <v>117</v>
      </c>
      <c r="P21" s="59" t="s">
        <v>118</v>
      </c>
      <c r="Q21" s="59"/>
      <c r="R21" s="57" t="s">
        <v>30</v>
      </c>
      <c r="S21" s="17"/>
      <c r="T21" s="26"/>
      <c r="U21" s="4"/>
      <c r="V21" s="4"/>
      <c r="W21" s="4"/>
      <c r="X21" s="4"/>
      <c r="Y21" s="4"/>
    </row>
    <row r="22" customFormat="false" ht="187.5" hidden="false" customHeight="true" outlineLevel="0" collapsed="false">
      <c r="A22" s="35" t="n">
        <v>16</v>
      </c>
      <c r="B22" s="19" t="s">
        <v>119</v>
      </c>
      <c r="C22" s="27" t="s">
        <v>46</v>
      </c>
      <c r="D22" s="28" t="s">
        <v>120</v>
      </c>
      <c r="E22" s="15" t="s">
        <v>121</v>
      </c>
      <c r="F22" s="23" t="s">
        <v>27</v>
      </c>
      <c r="G22" s="15" t="s">
        <v>122</v>
      </c>
      <c r="H22" s="36" t="s">
        <v>44</v>
      </c>
      <c r="I22" s="15" t="s">
        <v>30</v>
      </c>
      <c r="J22" s="30" t="n">
        <v>320</v>
      </c>
      <c r="K22" s="25" t="s">
        <v>31</v>
      </c>
      <c r="L22" s="25" t="s">
        <v>39</v>
      </c>
      <c r="M22" s="34" t="s">
        <v>33</v>
      </c>
      <c r="N22" s="23" t="s">
        <v>30</v>
      </c>
      <c r="O22" s="23" t="s">
        <v>30</v>
      </c>
      <c r="P22" s="23" t="s">
        <v>30</v>
      </c>
      <c r="Q22" s="23"/>
      <c r="R22" s="23" t="s">
        <v>30</v>
      </c>
      <c r="S22" s="17"/>
      <c r="T22" s="26"/>
      <c r="U22" s="4" t="n">
        <f aca="false">U21/22683881</f>
        <v>0</v>
      </c>
      <c r="V22" s="4"/>
      <c r="W22" s="4"/>
      <c r="X22" s="4"/>
      <c r="Y22" s="4"/>
    </row>
    <row r="23" s="49" customFormat="true" ht="183" hidden="false" customHeight="true" outlineLevel="0" collapsed="false">
      <c r="A23" s="35" t="n">
        <v>17</v>
      </c>
      <c r="B23" s="19" t="s">
        <v>123</v>
      </c>
      <c r="C23" s="38" t="s">
        <v>46</v>
      </c>
      <c r="D23" s="39" t="s">
        <v>124</v>
      </c>
      <c r="E23" s="30" t="s">
        <v>125</v>
      </c>
      <c r="F23" s="22" t="s">
        <v>27</v>
      </c>
      <c r="G23" s="30" t="s">
        <v>126</v>
      </c>
      <c r="H23" s="36" t="s">
        <v>127</v>
      </c>
      <c r="I23" s="33" t="s">
        <v>30</v>
      </c>
      <c r="J23" s="61" t="n">
        <v>1070</v>
      </c>
      <c r="K23" s="25" t="s">
        <v>31</v>
      </c>
      <c r="L23" s="25" t="s">
        <v>32</v>
      </c>
      <c r="M23" s="54" t="s">
        <v>33</v>
      </c>
      <c r="N23" s="54" t="s">
        <v>30</v>
      </c>
      <c r="O23" s="54" t="s">
        <v>30</v>
      </c>
      <c r="P23" s="54" t="s">
        <v>30</v>
      </c>
      <c r="Q23" s="54"/>
      <c r="R23" s="54" t="s">
        <v>30</v>
      </c>
      <c r="S23" s="41"/>
      <c r="T23" s="47"/>
      <c r="U23" s="48"/>
      <c r="V23" s="48"/>
      <c r="W23" s="48"/>
      <c r="X23" s="48"/>
      <c r="Y23" s="48"/>
    </row>
    <row r="24" customFormat="false" ht="177.75" hidden="false" customHeight="true" outlineLevel="0" collapsed="false">
      <c r="A24" s="35" t="n">
        <v>18</v>
      </c>
      <c r="B24" s="19" t="s">
        <v>128</v>
      </c>
      <c r="C24" s="38" t="s">
        <v>46</v>
      </c>
      <c r="D24" s="39" t="s">
        <v>129</v>
      </c>
      <c r="E24" s="30" t="s">
        <v>130</v>
      </c>
      <c r="F24" s="22" t="s">
        <v>27</v>
      </c>
      <c r="G24" s="39" t="s">
        <v>131</v>
      </c>
      <c r="H24" s="36" t="s">
        <v>44</v>
      </c>
      <c r="I24" s="33" t="s">
        <v>30</v>
      </c>
      <c r="J24" s="62" t="n">
        <v>179</v>
      </c>
      <c r="K24" s="63" t="s">
        <v>31</v>
      </c>
      <c r="L24" s="63" t="s">
        <v>51</v>
      </c>
      <c r="M24" s="64" t="s">
        <v>33</v>
      </c>
      <c r="N24" s="64" t="s">
        <v>30</v>
      </c>
      <c r="O24" s="64" t="s">
        <v>30</v>
      </c>
      <c r="P24" s="64" t="s">
        <v>30</v>
      </c>
      <c r="Q24" s="64"/>
      <c r="R24" s="64" t="s">
        <v>30</v>
      </c>
      <c r="S24" s="32"/>
      <c r="T24" s="26"/>
      <c r="U24" s="4"/>
      <c r="V24" s="4"/>
      <c r="W24" s="4"/>
      <c r="X24" s="4"/>
      <c r="Y24" s="4"/>
    </row>
    <row r="25" customFormat="false" ht="171.75" hidden="false" customHeight="true" outlineLevel="0" collapsed="false">
      <c r="A25" s="35" t="n">
        <v>19</v>
      </c>
      <c r="B25" s="19" t="s">
        <v>132</v>
      </c>
      <c r="C25" s="42" t="s">
        <v>46</v>
      </c>
      <c r="D25" s="43" t="s">
        <v>133</v>
      </c>
      <c r="E25" s="16" t="s">
        <v>134</v>
      </c>
      <c r="F25" s="25" t="s">
        <v>27</v>
      </c>
      <c r="G25" s="16" t="s">
        <v>135</v>
      </c>
      <c r="H25" s="36" t="s">
        <v>136</v>
      </c>
      <c r="I25" s="16" t="s">
        <v>30</v>
      </c>
      <c r="J25" s="16" t="n">
        <v>168</v>
      </c>
      <c r="K25" s="59" t="s">
        <v>31</v>
      </c>
      <c r="L25" s="59" t="s">
        <v>137</v>
      </c>
      <c r="M25" s="60" t="n">
        <v>1300</v>
      </c>
      <c r="N25" s="57" t="s">
        <v>30</v>
      </c>
      <c r="O25" s="60" t="s">
        <v>30</v>
      </c>
      <c r="P25" s="57" t="s">
        <v>30</v>
      </c>
      <c r="Q25" s="57"/>
      <c r="R25" s="57" t="s">
        <v>30</v>
      </c>
      <c r="S25" s="17"/>
      <c r="T25" s="26"/>
      <c r="U25" s="4"/>
      <c r="V25" s="4"/>
      <c r="W25" s="4"/>
      <c r="X25" s="4"/>
      <c r="Y25" s="4"/>
    </row>
    <row r="26" s="49" customFormat="true" ht="171.75" hidden="false" customHeight="true" outlineLevel="0" collapsed="false">
      <c r="A26" s="35" t="n">
        <v>20</v>
      </c>
      <c r="B26" s="19" t="s">
        <v>138</v>
      </c>
      <c r="C26" s="38" t="s">
        <v>46</v>
      </c>
      <c r="D26" s="39" t="s">
        <v>139</v>
      </c>
      <c r="E26" s="30" t="s">
        <v>140</v>
      </c>
      <c r="F26" s="22" t="s">
        <v>27</v>
      </c>
      <c r="G26" s="30" t="s">
        <v>141</v>
      </c>
      <c r="H26" s="33" t="s">
        <v>142</v>
      </c>
      <c r="I26" s="30" t="s">
        <v>30</v>
      </c>
      <c r="J26" s="30" t="n">
        <v>2081</v>
      </c>
      <c r="K26" s="16" t="s">
        <v>31</v>
      </c>
      <c r="L26" s="16" t="s">
        <v>143</v>
      </c>
      <c r="M26" s="65" t="n">
        <v>8500</v>
      </c>
      <c r="N26" s="30" t="s">
        <v>30</v>
      </c>
      <c r="O26" s="30" t="s">
        <v>30</v>
      </c>
      <c r="P26" s="30" t="s">
        <v>30</v>
      </c>
      <c r="Q26" s="30"/>
      <c r="R26" s="30" t="s">
        <v>30</v>
      </c>
      <c r="S26" s="41"/>
      <c r="T26" s="47"/>
      <c r="U26" s="48"/>
      <c r="V26" s="48"/>
      <c r="W26" s="48"/>
      <c r="X26" s="48"/>
      <c r="Y26" s="48"/>
    </row>
    <row r="27" customFormat="false" ht="171.75" hidden="false" customHeight="true" outlineLevel="0" collapsed="false">
      <c r="A27" s="35" t="n">
        <v>21</v>
      </c>
      <c r="B27" s="19" t="s">
        <v>144</v>
      </c>
      <c r="C27" s="42" t="s">
        <v>46</v>
      </c>
      <c r="D27" s="66" t="s">
        <v>145</v>
      </c>
      <c r="E27" s="16" t="s">
        <v>146</v>
      </c>
      <c r="F27" s="25" t="s">
        <v>27</v>
      </c>
      <c r="G27" s="16" t="s">
        <v>147</v>
      </c>
      <c r="H27" s="36" t="s">
        <v>148</v>
      </c>
      <c r="I27" s="16" t="s">
        <v>30</v>
      </c>
      <c r="J27" s="16" t="n">
        <v>1485</v>
      </c>
      <c r="K27" s="16" t="s">
        <v>31</v>
      </c>
      <c r="L27" s="16" t="s">
        <v>149</v>
      </c>
      <c r="M27" s="31" t="n">
        <v>5800</v>
      </c>
      <c r="N27" s="15" t="s">
        <v>30</v>
      </c>
      <c r="O27" s="15" t="s">
        <v>30</v>
      </c>
      <c r="P27" s="15" t="s">
        <v>30</v>
      </c>
      <c r="Q27" s="15"/>
      <c r="R27" s="15" t="s">
        <v>30</v>
      </c>
      <c r="S27" s="17"/>
      <c r="T27" s="26"/>
      <c r="U27" s="4"/>
      <c r="V27" s="4"/>
      <c r="W27" s="4"/>
      <c r="X27" s="4"/>
      <c r="Y27" s="4"/>
    </row>
    <row r="28" customFormat="false" ht="171.75" hidden="false" customHeight="true" outlineLevel="0" collapsed="false">
      <c r="A28" s="35" t="n">
        <v>22</v>
      </c>
      <c r="B28" s="19" t="s">
        <v>150</v>
      </c>
      <c r="C28" s="38" t="s">
        <v>46</v>
      </c>
      <c r="D28" s="39" t="s">
        <v>151</v>
      </c>
      <c r="E28" s="30" t="s">
        <v>152</v>
      </c>
      <c r="F28" s="23" t="s">
        <v>27</v>
      </c>
      <c r="G28" s="15" t="s">
        <v>153</v>
      </c>
      <c r="H28" s="36" t="s">
        <v>142</v>
      </c>
      <c r="I28" s="16" t="s">
        <v>30</v>
      </c>
      <c r="J28" s="16" t="n">
        <v>794</v>
      </c>
      <c r="K28" s="67" t="s">
        <v>31</v>
      </c>
      <c r="L28" s="67" t="s">
        <v>149</v>
      </c>
      <c r="M28" s="65" t="n">
        <v>3100</v>
      </c>
      <c r="N28" s="15" t="s">
        <v>30</v>
      </c>
      <c r="O28" s="15" t="s">
        <v>30</v>
      </c>
      <c r="P28" s="15" t="s">
        <v>30</v>
      </c>
      <c r="Q28" s="15"/>
      <c r="R28" s="15" t="s">
        <v>30</v>
      </c>
      <c r="S28" s="17"/>
      <c r="T28" s="26"/>
      <c r="U28" s="4"/>
      <c r="V28" s="4"/>
      <c r="W28" s="4"/>
      <c r="X28" s="4"/>
      <c r="Y28" s="4"/>
    </row>
    <row r="29" customFormat="false" ht="171.75" hidden="false" customHeight="true" outlineLevel="0" collapsed="false">
      <c r="A29" s="35" t="n">
        <v>23</v>
      </c>
      <c r="B29" s="19" t="s">
        <v>154</v>
      </c>
      <c r="C29" s="42" t="s">
        <v>46</v>
      </c>
      <c r="D29" s="43" t="s">
        <v>155</v>
      </c>
      <c r="E29" s="16" t="s">
        <v>156</v>
      </c>
      <c r="F29" s="25" t="s">
        <v>27</v>
      </c>
      <c r="G29" s="16" t="s">
        <v>157</v>
      </c>
      <c r="H29" s="36" t="s">
        <v>142</v>
      </c>
      <c r="I29" s="16"/>
      <c r="J29" s="16" t="n">
        <v>1405</v>
      </c>
      <c r="K29" s="67" t="s">
        <v>31</v>
      </c>
      <c r="L29" s="67" t="s">
        <v>149</v>
      </c>
      <c r="M29" s="65" t="n">
        <v>5600</v>
      </c>
      <c r="N29" s="15" t="s">
        <v>30</v>
      </c>
      <c r="O29" s="15" t="s">
        <v>30</v>
      </c>
      <c r="P29" s="15" t="s">
        <v>30</v>
      </c>
      <c r="Q29" s="15"/>
      <c r="R29" s="15" t="s">
        <v>30</v>
      </c>
      <c r="S29" s="17"/>
      <c r="T29" s="26"/>
      <c r="U29" s="4"/>
      <c r="V29" s="4"/>
      <c r="W29" s="4"/>
      <c r="X29" s="4"/>
      <c r="Y29" s="4"/>
    </row>
    <row r="30" customFormat="false" ht="171.75" hidden="false" customHeight="true" outlineLevel="0" collapsed="false">
      <c r="A30" s="18" t="n">
        <v>24</v>
      </c>
      <c r="B30" s="19" t="s">
        <v>158</v>
      </c>
      <c r="C30" s="38" t="s">
        <v>46</v>
      </c>
      <c r="D30" s="39" t="s">
        <v>159</v>
      </c>
      <c r="E30" s="30" t="s">
        <v>160</v>
      </c>
      <c r="F30" s="22" t="s">
        <v>27</v>
      </c>
      <c r="G30" s="30" t="s">
        <v>161</v>
      </c>
      <c r="H30" s="33" t="s">
        <v>162</v>
      </c>
      <c r="I30" s="30"/>
      <c r="J30" s="30" t="n">
        <v>825</v>
      </c>
      <c r="K30" s="67" t="s">
        <v>31</v>
      </c>
      <c r="L30" s="67" t="s">
        <v>51</v>
      </c>
      <c r="M30" s="65" t="s">
        <v>33</v>
      </c>
      <c r="N30" s="30" t="s">
        <v>30</v>
      </c>
      <c r="O30" s="30" t="s">
        <v>30</v>
      </c>
      <c r="P30" s="30" t="s">
        <v>30</v>
      </c>
      <c r="Q30" s="30"/>
      <c r="R30" s="30" t="s">
        <v>30</v>
      </c>
      <c r="S30" s="17"/>
      <c r="T30" s="26"/>
      <c r="U30" s="4"/>
      <c r="V30" s="4"/>
      <c r="W30" s="4"/>
      <c r="X30" s="4"/>
      <c r="Y30" s="4"/>
    </row>
    <row r="31" customFormat="false" ht="171.75" hidden="false" customHeight="true" outlineLevel="0" collapsed="false">
      <c r="A31" s="18" t="n">
        <v>25</v>
      </c>
      <c r="B31" s="19" t="s">
        <v>163</v>
      </c>
      <c r="C31" s="38" t="s">
        <v>46</v>
      </c>
      <c r="D31" s="39" t="s">
        <v>164</v>
      </c>
      <c r="E31" s="30" t="s">
        <v>165</v>
      </c>
      <c r="F31" s="22" t="s">
        <v>27</v>
      </c>
      <c r="G31" s="30" t="s">
        <v>166</v>
      </c>
      <c r="H31" s="33" t="s">
        <v>162</v>
      </c>
      <c r="I31" s="30"/>
      <c r="J31" s="22" t="n">
        <v>859</v>
      </c>
      <c r="K31" s="68" t="s">
        <v>31</v>
      </c>
      <c r="L31" s="68" t="s">
        <v>39</v>
      </c>
      <c r="M31" s="40" t="s">
        <v>33</v>
      </c>
      <c r="N31" s="23" t="s">
        <v>30</v>
      </c>
      <c r="O31" s="23" t="s">
        <v>30</v>
      </c>
      <c r="P31" s="23" t="s">
        <v>30</v>
      </c>
      <c r="Q31" s="23"/>
      <c r="R31" s="23" t="s">
        <v>30</v>
      </c>
      <c r="S31" s="17"/>
      <c r="T31" s="26"/>
      <c r="U31" s="4"/>
      <c r="V31" s="4"/>
      <c r="W31" s="4"/>
      <c r="X31" s="4"/>
      <c r="Y31" s="4"/>
    </row>
    <row r="32" customFormat="false" ht="171.75" hidden="false" customHeight="true" outlineLevel="0" collapsed="false">
      <c r="A32" s="18" t="n">
        <v>26</v>
      </c>
      <c r="B32" s="19" t="s">
        <v>167</v>
      </c>
      <c r="C32" s="38" t="s">
        <v>46</v>
      </c>
      <c r="D32" s="39" t="s">
        <v>168</v>
      </c>
      <c r="E32" s="30" t="s">
        <v>169</v>
      </c>
      <c r="F32" s="22" t="s">
        <v>27</v>
      </c>
      <c r="G32" s="30" t="s">
        <v>170</v>
      </c>
      <c r="H32" s="33" t="s">
        <v>162</v>
      </c>
      <c r="I32" s="69"/>
      <c r="J32" s="70" t="n">
        <v>984</v>
      </c>
      <c r="K32" s="71" t="s">
        <v>31</v>
      </c>
      <c r="L32" s="71" t="s">
        <v>51</v>
      </c>
      <c r="M32" s="72" t="s">
        <v>33</v>
      </c>
      <c r="N32" s="53" t="s">
        <v>30</v>
      </c>
      <c r="O32" s="53" t="s">
        <v>30</v>
      </c>
      <c r="P32" s="53" t="s">
        <v>30</v>
      </c>
      <c r="Q32" s="53"/>
      <c r="R32" s="53" t="s">
        <v>30</v>
      </c>
      <c r="S32" s="55"/>
      <c r="T32" s="26"/>
      <c r="U32" s="4"/>
      <c r="V32" s="4"/>
      <c r="W32" s="4"/>
      <c r="X32" s="4"/>
      <c r="Y32" s="4"/>
    </row>
    <row r="33" customFormat="false" ht="171.75" hidden="false" customHeight="true" outlineLevel="0" collapsed="false">
      <c r="A33" s="18" t="n">
        <v>27</v>
      </c>
      <c r="B33" s="19" t="s">
        <v>171</v>
      </c>
      <c r="C33" s="38" t="s">
        <v>46</v>
      </c>
      <c r="D33" s="39" t="s">
        <v>172</v>
      </c>
      <c r="E33" s="30" t="s">
        <v>173</v>
      </c>
      <c r="F33" s="22" t="s">
        <v>27</v>
      </c>
      <c r="G33" s="30" t="s">
        <v>174</v>
      </c>
      <c r="H33" s="33" t="n">
        <v>42649</v>
      </c>
      <c r="I33" s="30" t="s">
        <v>30</v>
      </c>
      <c r="J33" s="73" t="n">
        <v>159610</v>
      </c>
      <c r="K33" s="13" t="s">
        <v>100</v>
      </c>
      <c r="L33" s="13" t="s">
        <v>101</v>
      </c>
      <c r="M33" s="74" t="s">
        <v>33</v>
      </c>
      <c r="N33" s="75" t="s">
        <v>30</v>
      </c>
      <c r="O33" s="75" t="s">
        <v>30</v>
      </c>
      <c r="P33" s="75" t="s">
        <v>30</v>
      </c>
      <c r="Q33" s="75"/>
      <c r="R33" s="75" t="s">
        <v>30</v>
      </c>
      <c r="S33" s="17"/>
      <c r="T33" s="26"/>
      <c r="U33" s="4"/>
      <c r="V33" s="4"/>
      <c r="W33" s="4"/>
      <c r="X33" s="4"/>
      <c r="Y33" s="4"/>
    </row>
    <row r="34" s="49" customFormat="true" ht="175.5" hidden="false" customHeight="true" outlineLevel="0" collapsed="false">
      <c r="A34" s="18" t="n">
        <v>28</v>
      </c>
      <c r="B34" s="19" t="s">
        <v>175</v>
      </c>
      <c r="C34" s="38" t="s">
        <v>46</v>
      </c>
      <c r="D34" s="39" t="s">
        <v>176</v>
      </c>
      <c r="E34" s="30" t="s">
        <v>177</v>
      </c>
      <c r="F34" s="22" t="s">
        <v>27</v>
      </c>
      <c r="G34" s="39" t="s">
        <v>178</v>
      </c>
      <c r="H34" s="33" t="s">
        <v>179</v>
      </c>
      <c r="I34" s="33" t="s">
        <v>30</v>
      </c>
      <c r="J34" s="51" t="n">
        <v>609</v>
      </c>
      <c r="K34" s="46" t="s">
        <v>31</v>
      </c>
      <c r="L34" s="46" t="s">
        <v>58</v>
      </c>
      <c r="M34" s="54" t="s">
        <v>33</v>
      </c>
      <c r="N34" s="54" t="s">
        <v>30</v>
      </c>
      <c r="O34" s="54" t="s">
        <v>30</v>
      </c>
      <c r="P34" s="54" t="s">
        <v>30</v>
      </c>
      <c r="Q34" s="54"/>
      <c r="R34" s="54" t="s">
        <v>30</v>
      </c>
      <c r="S34" s="76"/>
      <c r="T34" s="76"/>
      <c r="U34" s="48"/>
      <c r="V34" s="48"/>
      <c r="W34" s="48"/>
      <c r="X34" s="48"/>
      <c r="Y34" s="48"/>
    </row>
    <row r="35" s="85" customFormat="true" ht="182.25" hidden="false" customHeight="true" outlineLevel="0" collapsed="false">
      <c r="A35" s="18" t="n">
        <v>29</v>
      </c>
      <c r="B35" s="19" t="s">
        <v>180</v>
      </c>
      <c r="C35" s="77" t="s">
        <v>46</v>
      </c>
      <c r="D35" s="78" t="s">
        <v>181</v>
      </c>
      <c r="E35" s="30" t="s">
        <v>182</v>
      </c>
      <c r="F35" s="22" t="s">
        <v>27</v>
      </c>
      <c r="G35" s="79" t="s">
        <v>183</v>
      </c>
      <c r="H35" s="30" t="s">
        <v>184</v>
      </c>
      <c r="I35" s="80" t="s">
        <v>30</v>
      </c>
      <c r="J35" s="81" t="n">
        <v>279756</v>
      </c>
      <c r="K35" s="82" t="s">
        <v>100</v>
      </c>
      <c r="L35" s="82" t="s">
        <v>185</v>
      </c>
      <c r="M35" s="83" t="s">
        <v>33</v>
      </c>
      <c r="N35" s="83" t="s">
        <v>30</v>
      </c>
      <c r="O35" s="83" t="s">
        <v>30</v>
      </c>
      <c r="P35" s="83" t="s">
        <v>30</v>
      </c>
      <c r="Q35" s="83"/>
      <c r="R35" s="83" t="s">
        <v>30</v>
      </c>
      <c r="S35" s="84"/>
      <c r="T35" s="84"/>
    </row>
    <row r="36" s="92" customFormat="true" ht="178.5" hidden="false" customHeight="true" outlineLevel="0" collapsed="false">
      <c r="A36" s="18" t="n">
        <v>30</v>
      </c>
      <c r="B36" s="86" t="s">
        <v>186</v>
      </c>
      <c r="C36" s="78" t="s">
        <v>46</v>
      </c>
      <c r="D36" s="78" t="s">
        <v>187</v>
      </c>
      <c r="E36" s="79" t="s">
        <v>188</v>
      </c>
      <c r="F36" s="22" t="s">
        <v>27</v>
      </c>
      <c r="G36" s="79" t="s">
        <v>189</v>
      </c>
      <c r="H36" s="80" t="s">
        <v>179</v>
      </c>
      <c r="I36" s="30" t="s">
        <v>30</v>
      </c>
      <c r="J36" s="79" t="n">
        <v>300</v>
      </c>
      <c r="K36" s="87" t="s">
        <v>31</v>
      </c>
      <c r="L36" s="87" t="s">
        <v>190</v>
      </c>
      <c r="M36" s="88" t="s">
        <v>33</v>
      </c>
      <c r="N36" s="57" t="s">
        <v>30</v>
      </c>
      <c r="O36" s="57" t="s">
        <v>30</v>
      </c>
      <c r="P36" s="57" t="s">
        <v>30</v>
      </c>
      <c r="Q36" s="57"/>
      <c r="R36" s="89" t="s">
        <v>30</v>
      </c>
      <c r="S36" s="90"/>
      <c r="T36" s="91"/>
    </row>
    <row r="37" s="92" customFormat="true" ht="174.75" hidden="false" customHeight="true" outlineLevel="0" collapsed="false">
      <c r="A37" s="18" t="n">
        <v>31</v>
      </c>
      <c r="B37" s="35" t="s">
        <v>191</v>
      </c>
      <c r="C37" s="78" t="s">
        <v>46</v>
      </c>
      <c r="D37" s="78" t="s">
        <v>192</v>
      </c>
      <c r="E37" s="79" t="s">
        <v>193</v>
      </c>
      <c r="F37" s="22" t="s">
        <v>27</v>
      </c>
      <c r="G37" s="79" t="s">
        <v>194</v>
      </c>
      <c r="H37" s="80" t="s">
        <v>179</v>
      </c>
      <c r="I37" s="30" t="s">
        <v>30</v>
      </c>
      <c r="J37" s="79" t="n">
        <v>356</v>
      </c>
      <c r="K37" s="67" t="s">
        <v>31</v>
      </c>
      <c r="L37" s="67" t="s">
        <v>39</v>
      </c>
      <c r="M37" s="93" t="s">
        <v>33</v>
      </c>
      <c r="N37" s="15" t="s">
        <v>30</v>
      </c>
      <c r="O37" s="15" t="s">
        <v>30</v>
      </c>
      <c r="P37" s="15" t="s">
        <v>30</v>
      </c>
      <c r="Q37" s="15"/>
      <c r="R37" s="94" t="s">
        <v>30</v>
      </c>
      <c r="S37" s="90"/>
      <c r="T37" s="91"/>
    </row>
    <row r="38" s="100" customFormat="true" ht="175.5" hidden="false" customHeight="true" outlineLevel="0" collapsed="false">
      <c r="A38" s="95" t="n">
        <v>32</v>
      </c>
      <c r="B38" s="96" t="s">
        <v>195</v>
      </c>
      <c r="C38" s="78" t="s">
        <v>46</v>
      </c>
      <c r="D38" s="78" t="s">
        <v>196</v>
      </c>
      <c r="E38" s="79" t="s">
        <v>197</v>
      </c>
      <c r="F38" s="97" t="s">
        <v>27</v>
      </c>
      <c r="G38" s="79" t="s">
        <v>198</v>
      </c>
      <c r="H38" s="80" t="s">
        <v>199</v>
      </c>
      <c r="I38" s="79" t="s">
        <v>30</v>
      </c>
      <c r="J38" s="79" t="n">
        <v>300</v>
      </c>
      <c r="K38" s="67" t="s">
        <v>31</v>
      </c>
      <c r="L38" s="67" t="s">
        <v>39</v>
      </c>
      <c r="M38" s="93" t="s">
        <v>33</v>
      </c>
      <c r="N38" s="67" t="s">
        <v>30</v>
      </c>
      <c r="O38" s="67" t="s">
        <v>30</v>
      </c>
      <c r="P38" s="67" t="s">
        <v>30</v>
      </c>
      <c r="Q38" s="67"/>
      <c r="R38" s="67" t="s">
        <v>30</v>
      </c>
      <c r="S38" s="98"/>
      <c r="T38" s="99"/>
    </row>
    <row r="39" s="92" customFormat="true" ht="177" hidden="false" customHeight="true" outlineLevel="0" collapsed="false">
      <c r="A39" s="18" t="n">
        <v>33</v>
      </c>
      <c r="B39" s="35" t="s">
        <v>200</v>
      </c>
      <c r="C39" s="78" t="s">
        <v>46</v>
      </c>
      <c r="D39" s="78" t="s">
        <v>201</v>
      </c>
      <c r="E39" s="79" t="s">
        <v>202</v>
      </c>
      <c r="F39" s="22" t="s">
        <v>27</v>
      </c>
      <c r="G39" s="79" t="s">
        <v>203</v>
      </c>
      <c r="H39" s="80" t="s">
        <v>204</v>
      </c>
      <c r="I39" s="30" t="s">
        <v>30</v>
      </c>
      <c r="J39" s="79" t="n">
        <v>1701</v>
      </c>
      <c r="K39" s="67" t="s">
        <v>31</v>
      </c>
      <c r="L39" s="67" t="s">
        <v>51</v>
      </c>
      <c r="M39" s="93" t="s">
        <v>33</v>
      </c>
      <c r="N39" s="30" t="s">
        <v>30</v>
      </c>
      <c r="O39" s="30" t="s">
        <v>205</v>
      </c>
      <c r="P39" s="30" t="s">
        <v>206</v>
      </c>
      <c r="Q39" s="30"/>
      <c r="R39" s="79" t="s">
        <v>30</v>
      </c>
      <c r="S39" s="90"/>
      <c r="T39" s="91"/>
    </row>
    <row r="40" s="92" customFormat="true" ht="174" hidden="false" customHeight="true" outlineLevel="0" collapsed="false">
      <c r="A40" s="18" t="n">
        <v>34</v>
      </c>
      <c r="B40" s="35" t="s">
        <v>207</v>
      </c>
      <c r="C40" s="78" t="s">
        <v>46</v>
      </c>
      <c r="D40" s="78" t="s">
        <v>208</v>
      </c>
      <c r="E40" s="79" t="s">
        <v>209</v>
      </c>
      <c r="F40" s="22" t="s">
        <v>27</v>
      </c>
      <c r="G40" s="79" t="s">
        <v>210</v>
      </c>
      <c r="H40" s="80" t="s">
        <v>211</v>
      </c>
      <c r="I40" s="30" t="s">
        <v>30</v>
      </c>
      <c r="J40" s="79" t="n">
        <v>197</v>
      </c>
      <c r="K40" s="67" t="s">
        <v>31</v>
      </c>
      <c r="L40" s="67" t="s">
        <v>39</v>
      </c>
      <c r="M40" s="93" t="s">
        <v>33</v>
      </c>
      <c r="N40" s="15" t="s">
        <v>30</v>
      </c>
      <c r="O40" s="93" t="s">
        <v>30</v>
      </c>
      <c r="P40" s="101" t="s">
        <v>30</v>
      </c>
      <c r="Q40" s="101"/>
      <c r="R40" s="94" t="s">
        <v>30</v>
      </c>
      <c r="S40" s="90"/>
      <c r="T40" s="102"/>
    </row>
    <row r="41" s="92" customFormat="true" ht="174" hidden="false" customHeight="true" outlineLevel="0" collapsed="false">
      <c r="A41" s="18" t="n">
        <v>35</v>
      </c>
      <c r="B41" s="35" t="s">
        <v>212</v>
      </c>
      <c r="C41" s="78" t="s">
        <v>46</v>
      </c>
      <c r="D41" s="78" t="s">
        <v>213</v>
      </c>
      <c r="E41" s="79" t="s">
        <v>214</v>
      </c>
      <c r="F41" s="22" t="s">
        <v>27</v>
      </c>
      <c r="G41" s="79" t="s">
        <v>215</v>
      </c>
      <c r="H41" s="80" t="s">
        <v>106</v>
      </c>
      <c r="I41" s="30" t="s">
        <v>30</v>
      </c>
      <c r="J41" s="79" t="n">
        <v>800</v>
      </c>
      <c r="K41" s="67" t="s">
        <v>31</v>
      </c>
      <c r="L41" s="67" t="s">
        <v>51</v>
      </c>
      <c r="M41" s="93" t="s">
        <v>33</v>
      </c>
      <c r="N41" s="15" t="s">
        <v>30</v>
      </c>
      <c r="O41" s="93" t="s">
        <v>30</v>
      </c>
      <c r="P41" s="101" t="s">
        <v>30</v>
      </c>
      <c r="Q41" s="101"/>
      <c r="R41" s="94" t="s">
        <v>30</v>
      </c>
      <c r="S41" s="90"/>
      <c r="T41" s="102"/>
    </row>
    <row r="42" s="92" customFormat="true" ht="174" hidden="false" customHeight="true" outlineLevel="0" collapsed="false">
      <c r="A42" s="18" t="n">
        <v>36</v>
      </c>
      <c r="B42" s="35" t="s">
        <v>216</v>
      </c>
      <c r="C42" s="78" t="s">
        <v>46</v>
      </c>
      <c r="D42" s="78" t="s">
        <v>217</v>
      </c>
      <c r="E42" s="79" t="s">
        <v>218</v>
      </c>
      <c r="F42" s="22" t="s">
        <v>27</v>
      </c>
      <c r="G42" s="79" t="s">
        <v>219</v>
      </c>
      <c r="H42" s="80" t="s">
        <v>220</v>
      </c>
      <c r="I42" s="30" t="s">
        <v>30</v>
      </c>
      <c r="J42" s="79" t="n">
        <v>258</v>
      </c>
      <c r="K42" s="67" t="s">
        <v>31</v>
      </c>
      <c r="L42" s="67" t="s">
        <v>190</v>
      </c>
      <c r="M42" s="93" t="s">
        <v>33</v>
      </c>
      <c r="N42" s="15" t="s">
        <v>30</v>
      </c>
      <c r="O42" s="15" t="s">
        <v>30</v>
      </c>
      <c r="P42" s="15" t="s">
        <v>30</v>
      </c>
      <c r="Q42" s="15"/>
      <c r="R42" s="15" t="s">
        <v>30</v>
      </c>
      <c r="S42" s="90"/>
      <c r="T42" s="103"/>
    </row>
    <row r="43" s="92" customFormat="true" ht="171" hidden="false" customHeight="true" outlineLevel="0" collapsed="false">
      <c r="A43" s="18" t="n">
        <v>37</v>
      </c>
      <c r="B43" s="35" t="s">
        <v>221</v>
      </c>
      <c r="C43" s="78" t="s">
        <v>46</v>
      </c>
      <c r="D43" s="78" t="s">
        <v>222</v>
      </c>
      <c r="E43" s="79" t="s">
        <v>223</v>
      </c>
      <c r="F43" s="22" t="s">
        <v>27</v>
      </c>
      <c r="G43" s="79" t="s">
        <v>224</v>
      </c>
      <c r="H43" s="80" t="s">
        <v>225</v>
      </c>
      <c r="I43" s="30" t="s">
        <v>30</v>
      </c>
      <c r="J43" s="79" t="n">
        <v>19766</v>
      </c>
      <c r="K43" s="67" t="s">
        <v>31</v>
      </c>
      <c r="L43" s="67" t="s">
        <v>226</v>
      </c>
      <c r="M43" s="93" t="s">
        <v>33</v>
      </c>
      <c r="N43" s="15" t="s">
        <v>30</v>
      </c>
      <c r="O43" s="15" t="s">
        <v>30</v>
      </c>
      <c r="P43" s="15" t="s">
        <v>30</v>
      </c>
      <c r="Q43" s="15"/>
      <c r="R43" s="15" t="s">
        <v>30</v>
      </c>
      <c r="S43" s="90"/>
      <c r="T43" s="103"/>
    </row>
    <row r="44" s="92" customFormat="true" ht="171.75" hidden="false" customHeight="true" outlineLevel="0" collapsed="false">
      <c r="A44" s="18" t="n">
        <v>38</v>
      </c>
      <c r="B44" s="35" t="s">
        <v>227</v>
      </c>
      <c r="C44" s="78" t="s">
        <v>46</v>
      </c>
      <c r="D44" s="78" t="s">
        <v>228</v>
      </c>
      <c r="E44" s="79" t="s">
        <v>229</v>
      </c>
      <c r="F44" s="22" t="s">
        <v>27</v>
      </c>
      <c r="G44" s="79" t="s">
        <v>230</v>
      </c>
      <c r="H44" s="80" t="s">
        <v>148</v>
      </c>
      <c r="I44" s="30" t="s">
        <v>30</v>
      </c>
      <c r="J44" s="79" t="n">
        <v>913</v>
      </c>
      <c r="K44" s="67" t="s">
        <v>31</v>
      </c>
      <c r="L44" s="67" t="s">
        <v>231</v>
      </c>
      <c r="M44" s="93" t="n">
        <v>20700</v>
      </c>
      <c r="N44" s="15" t="s">
        <v>30</v>
      </c>
      <c r="O44" s="15" t="s">
        <v>30</v>
      </c>
      <c r="P44" s="15" t="s">
        <v>30</v>
      </c>
      <c r="Q44" s="15"/>
      <c r="R44" s="94" t="s">
        <v>30</v>
      </c>
      <c r="S44" s="90"/>
      <c r="T44" s="103"/>
    </row>
    <row r="45" s="92" customFormat="true" ht="171.75" hidden="false" customHeight="true" outlineLevel="0" collapsed="false">
      <c r="A45" s="18" t="n">
        <v>39</v>
      </c>
      <c r="B45" s="35" t="s">
        <v>232</v>
      </c>
      <c r="C45" s="78" t="s">
        <v>46</v>
      </c>
      <c r="D45" s="78" t="s">
        <v>233</v>
      </c>
      <c r="E45" s="79" t="s">
        <v>234</v>
      </c>
      <c r="F45" s="22" t="s">
        <v>27</v>
      </c>
      <c r="G45" s="79" t="s">
        <v>235</v>
      </c>
      <c r="H45" s="80" t="s">
        <v>236</v>
      </c>
      <c r="I45" s="30" t="s">
        <v>30</v>
      </c>
      <c r="J45" s="79" t="n">
        <v>320</v>
      </c>
      <c r="K45" s="67" t="s">
        <v>31</v>
      </c>
      <c r="L45" s="67" t="s">
        <v>51</v>
      </c>
      <c r="M45" s="93" t="s">
        <v>33</v>
      </c>
      <c r="N45" s="15" t="s">
        <v>30</v>
      </c>
      <c r="O45" s="15" t="s">
        <v>30</v>
      </c>
      <c r="P45" s="15" t="s">
        <v>30</v>
      </c>
      <c r="Q45" s="15"/>
      <c r="R45" s="94" t="s">
        <v>30</v>
      </c>
      <c r="S45" s="90"/>
      <c r="T45" s="103"/>
    </row>
    <row r="46" s="92" customFormat="true" ht="177" hidden="false" customHeight="true" outlineLevel="0" collapsed="false">
      <c r="A46" s="18" t="n">
        <v>40</v>
      </c>
      <c r="B46" s="35" t="s">
        <v>237</v>
      </c>
      <c r="C46" s="78" t="s">
        <v>46</v>
      </c>
      <c r="D46" s="78" t="s">
        <v>238</v>
      </c>
      <c r="E46" s="79" t="s">
        <v>239</v>
      </c>
      <c r="F46" s="22" t="s">
        <v>27</v>
      </c>
      <c r="G46" s="79" t="s">
        <v>240</v>
      </c>
      <c r="H46" s="80" t="s">
        <v>241</v>
      </c>
      <c r="I46" s="30" t="s">
        <v>30</v>
      </c>
      <c r="J46" s="79" t="n">
        <v>1247</v>
      </c>
      <c r="K46" s="67" t="s">
        <v>31</v>
      </c>
      <c r="L46" s="67" t="s">
        <v>242</v>
      </c>
      <c r="M46" s="93" t="s">
        <v>33</v>
      </c>
      <c r="N46" s="15" t="s">
        <v>30</v>
      </c>
      <c r="O46" s="15" t="s">
        <v>30</v>
      </c>
      <c r="P46" s="15" t="s">
        <v>30</v>
      </c>
      <c r="Q46" s="15"/>
      <c r="R46" s="94" t="s">
        <v>30</v>
      </c>
      <c r="S46" s="90"/>
      <c r="T46" s="103"/>
    </row>
    <row r="47" s="92" customFormat="true" ht="177" hidden="false" customHeight="true" outlineLevel="0" collapsed="false">
      <c r="A47" s="18" t="n">
        <v>41</v>
      </c>
      <c r="B47" s="35" t="s">
        <v>243</v>
      </c>
      <c r="C47" s="78" t="s">
        <v>46</v>
      </c>
      <c r="D47" s="78" t="s">
        <v>244</v>
      </c>
      <c r="E47" s="79" t="s">
        <v>245</v>
      </c>
      <c r="F47" s="22" t="s">
        <v>27</v>
      </c>
      <c r="G47" s="79" t="s">
        <v>246</v>
      </c>
      <c r="H47" s="80" t="s">
        <v>241</v>
      </c>
      <c r="I47" s="30" t="s">
        <v>30</v>
      </c>
      <c r="J47" s="79" t="n">
        <v>600</v>
      </c>
      <c r="K47" s="67" t="s">
        <v>31</v>
      </c>
      <c r="L47" s="67" t="s">
        <v>51</v>
      </c>
      <c r="M47" s="93" t="s">
        <v>33</v>
      </c>
      <c r="N47" s="15" t="s">
        <v>30</v>
      </c>
      <c r="O47" s="15" t="s">
        <v>30</v>
      </c>
      <c r="P47" s="15" t="s">
        <v>30</v>
      </c>
      <c r="Q47" s="15"/>
      <c r="R47" s="94" t="s">
        <v>30</v>
      </c>
      <c r="S47" s="90"/>
      <c r="T47" s="103"/>
    </row>
    <row r="48" s="92" customFormat="true" ht="177" hidden="false" customHeight="true" outlineLevel="0" collapsed="false">
      <c r="A48" s="18" t="n">
        <v>42</v>
      </c>
      <c r="B48" s="35" t="s">
        <v>247</v>
      </c>
      <c r="C48" s="78" t="s">
        <v>46</v>
      </c>
      <c r="D48" s="78" t="s">
        <v>248</v>
      </c>
      <c r="E48" s="79" t="s">
        <v>249</v>
      </c>
      <c r="F48" s="22" t="s">
        <v>27</v>
      </c>
      <c r="G48" s="79" t="s">
        <v>250</v>
      </c>
      <c r="H48" s="80" t="s">
        <v>251</v>
      </c>
      <c r="I48" s="30" t="s">
        <v>30</v>
      </c>
      <c r="J48" s="79" t="n">
        <v>600</v>
      </c>
      <c r="K48" s="67" t="s">
        <v>31</v>
      </c>
      <c r="L48" s="67" t="s">
        <v>51</v>
      </c>
      <c r="M48" s="93" t="s">
        <v>33</v>
      </c>
      <c r="N48" s="94" t="s">
        <v>30</v>
      </c>
      <c r="O48" s="93"/>
      <c r="P48" s="101"/>
      <c r="Q48" s="101"/>
      <c r="R48" s="94" t="s">
        <v>30</v>
      </c>
      <c r="S48" s="90"/>
      <c r="T48" s="103"/>
    </row>
    <row r="49" s="106" customFormat="true" ht="168" hidden="false" customHeight="true" outlineLevel="0" collapsed="false">
      <c r="A49" s="18" t="n">
        <v>43</v>
      </c>
      <c r="B49" s="35" t="s">
        <v>252</v>
      </c>
      <c r="C49" s="78" t="s">
        <v>46</v>
      </c>
      <c r="D49" s="78" t="s">
        <v>253</v>
      </c>
      <c r="E49" s="79" t="s">
        <v>254</v>
      </c>
      <c r="F49" s="22" t="s">
        <v>27</v>
      </c>
      <c r="G49" s="79" t="s">
        <v>255</v>
      </c>
      <c r="H49" s="80" t="s">
        <v>256</v>
      </c>
      <c r="I49" s="30" t="s">
        <v>30</v>
      </c>
      <c r="J49" s="79" t="n">
        <v>700</v>
      </c>
      <c r="K49" s="67" t="s">
        <v>31</v>
      </c>
      <c r="L49" s="67" t="s">
        <v>51</v>
      </c>
      <c r="M49" s="104" t="s">
        <v>33</v>
      </c>
      <c r="N49" s="67" t="s">
        <v>30</v>
      </c>
      <c r="O49" s="67" t="s">
        <v>30</v>
      </c>
      <c r="P49" s="67" t="s">
        <v>30</v>
      </c>
      <c r="Q49" s="67"/>
      <c r="R49" s="67" t="s">
        <v>30</v>
      </c>
      <c r="S49" s="98"/>
      <c r="T49" s="105"/>
    </row>
    <row r="50" s="92" customFormat="true" ht="174" hidden="false" customHeight="true" outlineLevel="0" collapsed="false">
      <c r="A50" s="18" t="n">
        <v>44</v>
      </c>
      <c r="B50" s="35" t="s">
        <v>257</v>
      </c>
      <c r="C50" s="78" t="s">
        <v>46</v>
      </c>
      <c r="D50" s="78" t="s">
        <v>258</v>
      </c>
      <c r="E50" s="79" t="s">
        <v>259</v>
      </c>
      <c r="F50" s="22" t="s">
        <v>27</v>
      </c>
      <c r="G50" s="79" t="s">
        <v>260</v>
      </c>
      <c r="H50" s="80" t="s">
        <v>261</v>
      </c>
      <c r="I50" s="30" t="s">
        <v>30</v>
      </c>
      <c r="J50" s="79" t="n">
        <v>291</v>
      </c>
      <c r="K50" s="67" t="s">
        <v>31</v>
      </c>
      <c r="L50" s="67" t="s">
        <v>51</v>
      </c>
      <c r="M50" s="93" t="s">
        <v>33</v>
      </c>
      <c r="N50" s="94" t="s">
        <v>30</v>
      </c>
      <c r="O50" s="94" t="s">
        <v>30</v>
      </c>
      <c r="P50" s="94" t="s">
        <v>30</v>
      </c>
      <c r="Q50" s="94"/>
      <c r="R50" s="94" t="s">
        <v>30</v>
      </c>
      <c r="S50" s="90"/>
      <c r="T50" s="103"/>
    </row>
    <row r="51" s="92" customFormat="true" ht="180.75" hidden="false" customHeight="true" outlineLevel="0" collapsed="false">
      <c r="A51" s="18" t="n">
        <v>45</v>
      </c>
      <c r="B51" s="35" t="s">
        <v>262</v>
      </c>
      <c r="C51" s="78" t="s">
        <v>46</v>
      </c>
      <c r="D51" s="78" t="s">
        <v>263</v>
      </c>
      <c r="E51" s="79" t="s">
        <v>264</v>
      </c>
      <c r="F51" s="22" t="s">
        <v>27</v>
      </c>
      <c r="G51" s="79" t="s">
        <v>265</v>
      </c>
      <c r="H51" s="80" t="s">
        <v>266</v>
      </c>
      <c r="I51" s="30" t="s">
        <v>30</v>
      </c>
      <c r="J51" s="79" t="n">
        <v>223</v>
      </c>
      <c r="K51" s="67" t="s">
        <v>31</v>
      </c>
      <c r="L51" s="67" t="s">
        <v>39</v>
      </c>
      <c r="M51" s="93" t="s">
        <v>33</v>
      </c>
      <c r="N51" s="94" t="s">
        <v>30</v>
      </c>
      <c r="O51" s="94" t="s">
        <v>30</v>
      </c>
      <c r="P51" s="94" t="s">
        <v>30</v>
      </c>
      <c r="Q51" s="94"/>
      <c r="R51" s="94" t="s">
        <v>30</v>
      </c>
      <c r="S51" s="90"/>
      <c r="T51" s="103"/>
    </row>
    <row r="52" s="92" customFormat="true" ht="180.75" hidden="false" customHeight="true" outlineLevel="0" collapsed="false">
      <c r="A52" s="18" t="n">
        <v>46</v>
      </c>
      <c r="B52" s="35" t="s">
        <v>267</v>
      </c>
      <c r="C52" s="78" t="s">
        <v>46</v>
      </c>
      <c r="D52" s="78" t="s">
        <v>268</v>
      </c>
      <c r="E52" s="79" t="s">
        <v>269</v>
      </c>
      <c r="F52" s="22" t="s">
        <v>27</v>
      </c>
      <c r="G52" s="79" t="s">
        <v>270</v>
      </c>
      <c r="H52" s="80" t="s">
        <v>271</v>
      </c>
      <c r="I52" s="30" t="s">
        <v>30</v>
      </c>
      <c r="J52" s="79" t="n">
        <v>275</v>
      </c>
      <c r="K52" s="67" t="s">
        <v>31</v>
      </c>
      <c r="L52" s="67" t="s">
        <v>272</v>
      </c>
      <c r="M52" s="93" t="s">
        <v>33</v>
      </c>
      <c r="N52" s="94" t="s">
        <v>30</v>
      </c>
      <c r="O52" s="94" t="s">
        <v>30</v>
      </c>
      <c r="P52" s="94" t="s">
        <v>30</v>
      </c>
      <c r="Q52" s="94"/>
      <c r="R52" s="94" t="s">
        <v>30</v>
      </c>
      <c r="S52" s="107"/>
      <c r="T52" s="103"/>
    </row>
    <row r="53" s="92" customFormat="true" ht="180.75" hidden="false" customHeight="true" outlineLevel="0" collapsed="false">
      <c r="A53" s="18" t="n">
        <v>47</v>
      </c>
      <c r="B53" s="35" t="s">
        <v>273</v>
      </c>
      <c r="C53" s="78" t="s">
        <v>46</v>
      </c>
      <c r="D53" s="78" t="s">
        <v>274</v>
      </c>
      <c r="E53" s="79" t="s">
        <v>275</v>
      </c>
      <c r="F53" s="22" t="s">
        <v>27</v>
      </c>
      <c r="G53" s="79" t="s">
        <v>276</v>
      </c>
      <c r="H53" s="80" t="s">
        <v>277</v>
      </c>
      <c r="I53" s="30" t="s">
        <v>30</v>
      </c>
      <c r="J53" s="79" t="n">
        <v>400</v>
      </c>
      <c r="K53" s="67" t="s">
        <v>31</v>
      </c>
      <c r="L53" s="67" t="s">
        <v>278</v>
      </c>
      <c r="M53" s="93" t="n">
        <v>972</v>
      </c>
      <c r="N53" s="94" t="s">
        <v>30</v>
      </c>
      <c r="O53" s="94" t="s">
        <v>30</v>
      </c>
      <c r="P53" s="94" t="s">
        <v>30</v>
      </c>
      <c r="Q53" s="94"/>
      <c r="R53" s="94" t="s">
        <v>30</v>
      </c>
      <c r="S53" s="107"/>
      <c r="T53" s="103"/>
    </row>
    <row r="54" s="92" customFormat="true" ht="180.75" hidden="false" customHeight="true" outlineLevel="0" collapsed="false">
      <c r="A54" s="18" t="n">
        <v>48</v>
      </c>
      <c r="B54" s="35" t="s">
        <v>279</v>
      </c>
      <c r="C54" s="78" t="s">
        <v>46</v>
      </c>
      <c r="D54" s="78" t="s">
        <v>280</v>
      </c>
      <c r="E54" s="79" t="s">
        <v>281</v>
      </c>
      <c r="F54" s="22" t="s">
        <v>27</v>
      </c>
      <c r="G54" s="79" t="s">
        <v>282</v>
      </c>
      <c r="H54" s="80" t="s">
        <v>277</v>
      </c>
      <c r="I54" s="30" t="s">
        <v>30</v>
      </c>
      <c r="J54" s="79" t="n">
        <v>801</v>
      </c>
      <c r="K54" s="67" t="s">
        <v>31</v>
      </c>
      <c r="L54" s="67" t="s">
        <v>283</v>
      </c>
      <c r="M54" s="93" t="n">
        <v>1946.43</v>
      </c>
      <c r="N54" s="94" t="s">
        <v>30</v>
      </c>
      <c r="O54" s="94" t="s">
        <v>30</v>
      </c>
      <c r="P54" s="94" t="s">
        <v>30</v>
      </c>
      <c r="Q54" s="94"/>
      <c r="R54" s="94" t="s">
        <v>30</v>
      </c>
      <c r="S54" s="107"/>
      <c r="T54" s="103"/>
    </row>
    <row r="55" s="92" customFormat="true" ht="180.75" hidden="false" customHeight="true" outlineLevel="0" collapsed="false">
      <c r="A55" s="18" t="n">
        <v>49</v>
      </c>
      <c r="B55" s="35" t="s">
        <v>284</v>
      </c>
      <c r="C55" s="78" t="s">
        <v>46</v>
      </c>
      <c r="D55" s="78" t="s">
        <v>285</v>
      </c>
      <c r="E55" s="79" t="s">
        <v>286</v>
      </c>
      <c r="F55" s="22" t="s">
        <v>27</v>
      </c>
      <c r="G55" s="79" t="s">
        <v>287</v>
      </c>
      <c r="H55" s="80" t="s">
        <v>288</v>
      </c>
      <c r="I55" s="30" t="s">
        <v>30</v>
      </c>
      <c r="J55" s="79" t="n">
        <v>470</v>
      </c>
      <c r="K55" s="67" t="s">
        <v>31</v>
      </c>
      <c r="L55" s="67" t="s">
        <v>39</v>
      </c>
      <c r="M55" s="93" t="s">
        <v>33</v>
      </c>
      <c r="N55" s="94" t="s">
        <v>30</v>
      </c>
      <c r="O55" s="94" t="s">
        <v>30</v>
      </c>
      <c r="P55" s="94" t="s">
        <v>30</v>
      </c>
      <c r="Q55" s="94"/>
      <c r="R55" s="94" t="s">
        <v>30</v>
      </c>
      <c r="S55" s="107"/>
      <c r="T55" s="103"/>
    </row>
    <row r="56" s="92" customFormat="true" ht="180.75" hidden="false" customHeight="true" outlineLevel="0" collapsed="false">
      <c r="A56" s="18" t="n">
        <v>50</v>
      </c>
      <c r="B56" s="35" t="s">
        <v>289</v>
      </c>
      <c r="C56" s="78" t="s">
        <v>46</v>
      </c>
      <c r="D56" s="78" t="s">
        <v>290</v>
      </c>
      <c r="E56" s="79" t="s">
        <v>291</v>
      </c>
      <c r="F56" s="22" t="s">
        <v>27</v>
      </c>
      <c r="G56" s="79" t="s">
        <v>292</v>
      </c>
      <c r="H56" s="80" t="s">
        <v>293</v>
      </c>
      <c r="I56" s="30" t="s">
        <v>30</v>
      </c>
      <c r="J56" s="79" t="n">
        <v>19017</v>
      </c>
      <c r="K56" s="67" t="s">
        <v>100</v>
      </c>
      <c r="L56" s="67" t="s">
        <v>294</v>
      </c>
      <c r="M56" s="93" t="s">
        <v>33</v>
      </c>
      <c r="N56" s="94" t="s">
        <v>30</v>
      </c>
      <c r="O56" s="94" t="s">
        <v>30</v>
      </c>
      <c r="P56" s="94" t="s">
        <v>30</v>
      </c>
      <c r="Q56" s="94"/>
      <c r="R56" s="94" t="s">
        <v>30</v>
      </c>
      <c r="S56" s="107"/>
      <c r="T56" s="103"/>
    </row>
    <row r="57" s="92" customFormat="true" ht="180.75" hidden="false" customHeight="true" outlineLevel="0" collapsed="false">
      <c r="A57" s="18" t="n">
        <v>51</v>
      </c>
      <c r="B57" s="35" t="s">
        <v>295</v>
      </c>
      <c r="C57" s="78" t="s">
        <v>46</v>
      </c>
      <c r="D57" s="78" t="s">
        <v>290</v>
      </c>
      <c r="E57" s="79" t="s">
        <v>296</v>
      </c>
      <c r="F57" s="22" t="s">
        <v>27</v>
      </c>
      <c r="G57" s="79" t="s">
        <v>297</v>
      </c>
      <c r="H57" s="80" t="s">
        <v>293</v>
      </c>
      <c r="I57" s="30" t="s">
        <v>30</v>
      </c>
      <c r="J57" s="79" t="n">
        <v>31405</v>
      </c>
      <c r="K57" s="67" t="s">
        <v>31</v>
      </c>
      <c r="L57" s="67" t="s">
        <v>294</v>
      </c>
      <c r="M57" s="93" t="s">
        <v>33</v>
      </c>
      <c r="N57" s="94" t="s">
        <v>30</v>
      </c>
      <c r="O57" s="94" t="s">
        <v>30</v>
      </c>
      <c r="P57" s="94" t="s">
        <v>30</v>
      </c>
      <c r="Q57" s="94"/>
      <c r="R57" s="94" t="s">
        <v>30</v>
      </c>
      <c r="S57" s="107"/>
      <c r="T57" s="103"/>
    </row>
    <row r="58" s="92" customFormat="true" ht="180.75" hidden="false" customHeight="true" outlineLevel="0" collapsed="false">
      <c r="A58" s="18" t="n">
        <v>52</v>
      </c>
      <c r="B58" s="35" t="s">
        <v>298</v>
      </c>
      <c r="C58" s="78" t="s">
        <v>46</v>
      </c>
      <c r="D58" s="78" t="s">
        <v>299</v>
      </c>
      <c r="E58" s="79" t="s">
        <v>300</v>
      </c>
      <c r="F58" s="22" t="s">
        <v>27</v>
      </c>
      <c r="G58" s="79" t="s">
        <v>301</v>
      </c>
      <c r="H58" s="80" t="s">
        <v>251</v>
      </c>
      <c r="I58" s="30" t="s">
        <v>30</v>
      </c>
      <c r="J58" s="79" t="n">
        <v>646</v>
      </c>
      <c r="K58" s="67" t="s">
        <v>31</v>
      </c>
      <c r="L58" s="67" t="s">
        <v>51</v>
      </c>
      <c r="M58" s="93" t="s">
        <v>33</v>
      </c>
      <c r="N58" s="94" t="s">
        <v>30</v>
      </c>
      <c r="O58" s="94" t="s">
        <v>30</v>
      </c>
      <c r="P58" s="94" t="s">
        <v>30</v>
      </c>
      <c r="Q58" s="94"/>
      <c r="R58" s="94" t="s">
        <v>30</v>
      </c>
      <c r="S58" s="107"/>
      <c r="T58" s="103"/>
    </row>
    <row r="59" s="85" customFormat="true" ht="180.75" hidden="false" customHeight="true" outlineLevel="0" collapsed="false">
      <c r="A59" s="18" t="n">
        <v>53</v>
      </c>
      <c r="B59" s="35" t="s">
        <v>302</v>
      </c>
      <c r="C59" s="78" t="s">
        <v>46</v>
      </c>
      <c r="D59" s="78" t="s">
        <v>303</v>
      </c>
      <c r="E59" s="79" t="s">
        <v>304</v>
      </c>
      <c r="F59" s="22" t="s">
        <v>27</v>
      </c>
      <c r="G59" s="79" t="s">
        <v>305</v>
      </c>
      <c r="H59" s="80" t="s">
        <v>306</v>
      </c>
      <c r="I59" s="30" t="s">
        <v>30</v>
      </c>
      <c r="J59" s="79" t="n">
        <v>450</v>
      </c>
      <c r="K59" s="67" t="s">
        <v>31</v>
      </c>
      <c r="L59" s="67" t="s">
        <v>307</v>
      </c>
      <c r="M59" s="93" t="s">
        <v>33</v>
      </c>
      <c r="N59" s="79" t="s">
        <v>30</v>
      </c>
      <c r="O59" s="79" t="s">
        <v>30</v>
      </c>
      <c r="P59" s="79" t="s">
        <v>30</v>
      </c>
      <c r="Q59" s="79"/>
      <c r="R59" s="79" t="s">
        <v>30</v>
      </c>
      <c r="S59" s="108"/>
      <c r="T59" s="103"/>
    </row>
    <row r="60" s="92" customFormat="true" ht="180.75" hidden="false" customHeight="true" outlineLevel="0" collapsed="false">
      <c r="A60" s="18" t="n">
        <v>54</v>
      </c>
      <c r="B60" s="35" t="s">
        <v>308</v>
      </c>
      <c r="C60" s="78" t="s">
        <v>46</v>
      </c>
      <c r="D60" s="78" t="s">
        <v>309</v>
      </c>
      <c r="E60" s="79" t="s">
        <v>310</v>
      </c>
      <c r="F60" s="22" t="s">
        <v>27</v>
      </c>
      <c r="G60" s="79" t="s">
        <v>311</v>
      </c>
      <c r="H60" s="80" t="s">
        <v>312</v>
      </c>
      <c r="I60" s="30" t="s">
        <v>30</v>
      </c>
      <c r="J60" s="79" t="n">
        <v>901</v>
      </c>
      <c r="K60" s="67" t="s">
        <v>31</v>
      </c>
      <c r="L60" s="67" t="s">
        <v>313</v>
      </c>
      <c r="M60" s="93" t="s">
        <v>33</v>
      </c>
      <c r="N60" s="94" t="s">
        <v>30</v>
      </c>
      <c r="O60" s="94" t="s">
        <v>30</v>
      </c>
      <c r="P60" s="94" t="s">
        <v>30</v>
      </c>
      <c r="Q60" s="94"/>
      <c r="R60" s="94" t="s">
        <v>30</v>
      </c>
      <c r="S60" s="107"/>
      <c r="T60" s="103"/>
    </row>
    <row r="61" s="92" customFormat="true" ht="180.75" hidden="false" customHeight="true" outlineLevel="0" collapsed="false">
      <c r="A61" s="18" t="n">
        <v>55</v>
      </c>
      <c r="B61" s="35" t="s">
        <v>314</v>
      </c>
      <c r="C61" s="78" t="s">
        <v>46</v>
      </c>
      <c r="D61" s="78" t="s">
        <v>315</v>
      </c>
      <c r="E61" s="79" t="s">
        <v>316</v>
      </c>
      <c r="F61" s="22" t="s">
        <v>27</v>
      </c>
      <c r="G61" s="79" t="s">
        <v>317</v>
      </c>
      <c r="H61" s="80" t="s">
        <v>318</v>
      </c>
      <c r="I61" s="30" t="s">
        <v>30</v>
      </c>
      <c r="J61" s="79" t="n">
        <v>902</v>
      </c>
      <c r="K61" s="67" t="s">
        <v>31</v>
      </c>
      <c r="L61" s="67" t="s">
        <v>319</v>
      </c>
      <c r="M61" s="93" t="s">
        <v>33</v>
      </c>
      <c r="N61" s="94" t="s">
        <v>30</v>
      </c>
      <c r="O61" s="94" t="s">
        <v>30</v>
      </c>
      <c r="P61" s="94" t="s">
        <v>30</v>
      </c>
      <c r="Q61" s="94"/>
      <c r="R61" s="94" t="s">
        <v>30</v>
      </c>
      <c r="S61" s="107"/>
      <c r="T61" s="103"/>
    </row>
    <row r="62" s="92" customFormat="true" ht="180.75" hidden="false" customHeight="true" outlineLevel="0" collapsed="false">
      <c r="A62" s="18" t="n">
        <v>56</v>
      </c>
      <c r="B62" s="35" t="s">
        <v>320</v>
      </c>
      <c r="C62" s="78" t="s">
        <v>46</v>
      </c>
      <c r="D62" s="78" t="s">
        <v>321</v>
      </c>
      <c r="E62" s="79" t="s">
        <v>322</v>
      </c>
      <c r="F62" s="22" t="s">
        <v>27</v>
      </c>
      <c r="G62" s="79" t="s">
        <v>323</v>
      </c>
      <c r="H62" s="80" t="s">
        <v>324</v>
      </c>
      <c r="I62" s="30" t="s">
        <v>30</v>
      </c>
      <c r="J62" s="79" t="n">
        <v>755</v>
      </c>
      <c r="K62" s="67" t="s">
        <v>31</v>
      </c>
      <c r="L62" s="67" t="s">
        <v>39</v>
      </c>
      <c r="M62" s="93" t="s">
        <v>33</v>
      </c>
      <c r="N62" s="94" t="s">
        <v>30</v>
      </c>
      <c r="O62" s="94" t="s">
        <v>30</v>
      </c>
      <c r="P62" s="94" t="s">
        <v>30</v>
      </c>
      <c r="Q62" s="94"/>
      <c r="R62" s="94" t="s">
        <v>30</v>
      </c>
      <c r="S62" s="107"/>
      <c r="T62" s="103"/>
    </row>
    <row r="63" s="92" customFormat="true" ht="180.75" hidden="false" customHeight="true" outlineLevel="0" collapsed="false">
      <c r="A63" s="18" t="n">
        <v>57</v>
      </c>
      <c r="B63" s="35" t="s">
        <v>325</v>
      </c>
      <c r="C63" s="78" t="s">
        <v>46</v>
      </c>
      <c r="D63" s="78" t="s">
        <v>326</v>
      </c>
      <c r="E63" s="79" t="s">
        <v>327</v>
      </c>
      <c r="F63" s="22" t="s">
        <v>27</v>
      </c>
      <c r="G63" s="79" t="s">
        <v>328</v>
      </c>
      <c r="H63" s="80" t="s">
        <v>329</v>
      </c>
      <c r="I63" s="30" t="s">
        <v>30</v>
      </c>
      <c r="J63" s="79" t="n">
        <v>937</v>
      </c>
      <c r="K63" s="67" t="s">
        <v>31</v>
      </c>
      <c r="L63" s="67" t="s">
        <v>51</v>
      </c>
      <c r="M63" s="93" t="s">
        <v>33</v>
      </c>
      <c r="N63" s="94" t="s">
        <v>30</v>
      </c>
      <c r="O63" s="94" t="s">
        <v>30</v>
      </c>
      <c r="P63" s="94" t="s">
        <v>30</v>
      </c>
      <c r="Q63" s="94"/>
      <c r="R63" s="94" t="s">
        <v>30</v>
      </c>
      <c r="S63" s="107"/>
      <c r="T63" s="103"/>
    </row>
    <row r="64" s="92" customFormat="true" ht="180.75" hidden="false" customHeight="true" outlineLevel="0" collapsed="false">
      <c r="A64" s="18" t="n">
        <v>58</v>
      </c>
      <c r="B64" s="35" t="s">
        <v>330</v>
      </c>
      <c r="C64" s="78" t="s">
        <v>46</v>
      </c>
      <c r="D64" s="78" t="s">
        <v>331</v>
      </c>
      <c r="E64" s="79" t="s">
        <v>332</v>
      </c>
      <c r="F64" s="22" t="s">
        <v>27</v>
      </c>
      <c r="G64" s="79" t="s">
        <v>333</v>
      </c>
      <c r="H64" s="80" t="n">
        <v>40497</v>
      </c>
      <c r="I64" s="30" t="s">
        <v>30</v>
      </c>
      <c r="J64" s="79" t="n">
        <v>149</v>
      </c>
      <c r="K64" s="67" t="s">
        <v>31</v>
      </c>
      <c r="L64" s="67" t="s">
        <v>334</v>
      </c>
      <c r="M64" s="93"/>
      <c r="N64" s="94" t="s">
        <v>30</v>
      </c>
      <c r="O64" s="94" t="s">
        <v>30</v>
      </c>
      <c r="P64" s="94" t="s">
        <v>30</v>
      </c>
      <c r="Q64" s="94"/>
      <c r="R64" s="94" t="s">
        <v>30</v>
      </c>
      <c r="S64" s="107"/>
      <c r="T64" s="103"/>
    </row>
    <row r="65" s="92" customFormat="true" ht="180.75" hidden="false" customHeight="true" outlineLevel="0" collapsed="false">
      <c r="A65" s="18" t="n">
        <v>59</v>
      </c>
      <c r="B65" s="35" t="s">
        <v>335</v>
      </c>
      <c r="C65" s="78" t="s">
        <v>46</v>
      </c>
      <c r="D65" s="78" t="s">
        <v>336</v>
      </c>
      <c r="E65" s="79" t="s">
        <v>337</v>
      </c>
      <c r="F65" s="22" t="s">
        <v>27</v>
      </c>
      <c r="G65" s="79" t="s">
        <v>338</v>
      </c>
      <c r="H65" s="80" t="s">
        <v>339</v>
      </c>
      <c r="I65" s="30" t="s">
        <v>30</v>
      </c>
      <c r="J65" s="79" t="n">
        <v>229</v>
      </c>
      <c r="K65" s="67" t="s">
        <v>31</v>
      </c>
      <c r="L65" s="67" t="s">
        <v>51</v>
      </c>
      <c r="M65" s="93" t="s">
        <v>33</v>
      </c>
      <c r="N65" s="79" t="s">
        <v>30</v>
      </c>
      <c r="O65" s="79" t="s">
        <v>30</v>
      </c>
      <c r="P65" s="94" t="s">
        <v>30</v>
      </c>
      <c r="Q65" s="94"/>
      <c r="R65" s="94" t="s">
        <v>30</v>
      </c>
      <c r="S65" s="107"/>
      <c r="T65" s="103"/>
    </row>
    <row r="66" s="92" customFormat="true" ht="180.75" hidden="false" customHeight="true" outlineLevel="0" collapsed="false">
      <c r="A66" s="18" t="n">
        <v>60</v>
      </c>
      <c r="B66" s="35" t="s">
        <v>340</v>
      </c>
      <c r="C66" s="78" t="s">
        <v>46</v>
      </c>
      <c r="D66" s="78" t="s">
        <v>341</v>
      </c>
      <c r="E66" s="79" t="s">
        <v>342</v>
      </c>
      <c r="F66" s="22" t="s">
        <v>27</v>
      </c>
      <c r="G66" s="79" t="s">
        <v>343</v>
      </c>
      <c r="H66" s="80" t="s">
        <v>344</v>
      </c>
      <c r="I66" s="30" t="s">
        <v>30</v>
      </c>
      <c r="J66" s="79" t="n">
        <v>278</v>
      </c>
      <c r="K66" s="67" t="s">
        <v>31</v>
      </c>
      <c r="L66" s="67" t="s">
        <v>149</v>
      </c>
      <c r="M66" s="93" t="s">
        <v>33</v>
      </c>
      <c r="N66" s="79" t="s">
        <v>30</v>
      </c>
      <c r="O66" s="79" t="s">
        <v>30</v>
      </c>
      <c r="P66" s="94" t="s">
        <v>30</v>
      </c>
      <c r="Q66" s="94"/>
      <c r="R66" s="94" t="s">
        <v>30</v>
      </c>
      <c r="S66" s="107"/>
      <c r="T66" s="103"/>
    </row>
    <row r="67" s="92" customFormat="true" ht="180.75" hidden="false" customHeight="true" outlineLevel="0" collapsed="false">
      <c r="A67" s="18" t="n">
        <v>61</v>
      </c>
      <c r="B67" s="35" t="s">
        <v>345</v>
      </c>
      <c r="C67" s="78" t="s">
        <v>46</v>
      </c>
      <c r="D67" s="78" t="s">
        <v>346</v>
      </c>
      <c r="E67" s="79" t="s">
        <v>347</v>
      </c>
      <c r="F67" s="22" t="s">
        <v>27</v>
      </c>
      <c r="G67" s="79" t="s">
        <v>348</v>
      </c>
      <c r="H67" s="80" t="s">
        <v>349</v>
      </c>
      <c r="I67" s="30" t="s">
        <v>30</v>
      </c>
      <c r="J67" s="79" t="n">
        <v>1288</v>
      </c>
      <c r="K67" s="67" t="s">
        <v>31</v>
      </c>
      <c r="L67" s="67" t="s">
        <v>350</v>
      </c>
      <c r="M67" s="93" t="s">
        <v>33</v>
      </c>
      <c r="N67" s="79" t="s">
        <v>30</v>
      </c>
      <c r="O67" s="79" t="s">
        <v>351</v>
      </c>
      <c r="P67" s="79" t="s">
        <v>352</v>
      </c>
      <c r="Q67" s="79"/>
      <c r="R67" s="94" t="s">
        <v>30</v>
      </c>
      <c r="S67" s="107"/>
      <c r="T67" s="103"/>
    </row>
    <row r="68" s="92" customFormat="true" ht="180.75" hidden="false" customHeight="true" outlineLevel="0" collapsed="false">
      <c r="A68" s="18" t="n">
        <v>62</v>
      </c>
      <c r="B68" s="35" t="s">
        <v>353</v>
      </c>
      <c r="C68" s="78" t="s">
        <v>46</v>
      </c>
      <c r="D68" s="78" t="s">
        <v>354</v>
      </c>
      <c r="E68" s="79" t="s">
        <v>355</v>
      </c>
      <c r="F68" s="22" t="s">
        <v>27</v>
      </c>
      <c r="G68" s="79" t="s">
        <v>356</v>
      </c>
      <c r="H68" s="80" t="s">
        <v>357</v>
      </c>
      <c r="I68" s="30" t="s">
        <v>30</v>
      </c>
      <c r="J68" s="79" t="n">
        <v>400</v>
      </c>
      <c r="K68" s="67" t="s">
        <v>31</v>
      </c>
      <c r="L68" s="67" t="s">
        <v>39</v>
      </c>
      <c r="M68" s="93" t="s">
        <v>33</v>
      </c>
      <c r="N68" s="94" t="s">
        <v>30</v>
      </c>
      <c r="O68" s="94" t="s">
        <v>30</v>
      </c>
      <c r="P68" s="94" t="s">
        <v>30</v>
      </c>
      <c r="Q68" s="94"/>
      <c r="R68" s="94" t="s">
        <v>30</v>
      </c>
      <c r="S68" s="107"/>
      <c r="T68" s="103"/>
    </row>
    <row r="69" s="92" customFormat="true" ht="180.75" hidden="false" customHeight="true" outlineLevel="0" collapsed="false">
      <c r="A69" s="18" t="n">
        <v>63</v>
      </c>
      <c r="B69" s="35" t="s">
        <v>358</v>
      </c>
      <c r="C69" s="78" t="s">
        <v>46</v>
      </c>
      <c r="D69" s="78" t="s">
        <v>359</v>
      </c>
      <c r="E69" s="109" t="s">
        <v>360</v>
      </c>
      <c r="F69" s="22" t="s">
        <v>27</v>
      </c>
      <c r="G69" s="79" t="s">
        <v>361</v>
      </c>
      <c r="H69" s="80" t="s">
        <v>362</v>
      </c>
      <c r="I69" s="30" t="s">
        <v>30</v>
      </c>
      <c r="J69" s="79" t="n">
        <v>561</v>
      </c>
      <c r="K69" s="67" t="s">
        <v>31</v>
      </c>
      <c r="L69" s="67" t="s">
        <v>363</v>
      </c>
      <c r="M69" s="93" t="s">
        <v>33</v>
      </c>
      <c r="N69" s="94" t="s">
        <v>30</v>
      </c>
      <c r="O69" s="94" t="s">
        <v>30</v>
      </c>
      <c r="P69" s="94" t="s">
        <v>30</v>
      </c>
      <c r="Q69" s="94"/>
      <c r="R69" s="94" t="s">
        <v>30</v>
      </c>
      <c r="S69" s="107"/>
      <c r="T69" s="103"/>
    </row>
    <row r="70" s="92" customFormat="true" ht="180.75" hidden="false" customHeight="true" outlineLevel="0" collapsed="false">
      <c r="A70" s="18" t="n">
        <v>64</v>
      </c>
      <c r="B70" s="35" t="s">
        <v>364</v>
      </c>
      <c r="C70" s="78" t="s">
        <v>46</v>
      </c>
      <c r="D70" s="78" t="s">
        <v>365</v>
      </c>
      <c r="E70" s="79" t="s">
        <v>366</v>
      </c>
      <c r="F70" s="22" t="s">
        <v>27</v>
      </c>
      <c r="G70" s="79" t="s">
        <v>367</v>
      </c>
      <c r="H70" s="80" t="s">
        <v>368</v>
      </c>
      <c r="I70" s="30" t="s">
        <v>30</v>
      </c>
      <c r="J70" s="79" t="n">
        <v>3098</v>
      </c>
      <c r="K70" s="67" t="s">
        <v>31</v>
      </c>
      <c r="L70" s="67" t="s">
        <v>369</v>
      </c>
      <c r="M70" s="93" t="s">
        <v>33</v>
      </c>
      <c r="N70" s="94" t="s">
        <v>30</v>
      </c>
      <c r="O70" s="94" t="s">
        <v>30</v>
      </c>
      <c r="P70" s="94" t="s">
        <v>30</v>
      </c>
      <c r="Q70" s="94"/>
      <c r="R70" s="94" t="s">
        <v>30</v>
      </c>
      <c r="S70" s="107"/>
      <c r="T70" s="103"/>
    </row>
    <row r="71" s="92" customFormat="true" ht="180.75" hidden="false" customHeight="true" outlineLevel="0" collapsed="false">
      <c r="A71" s="18" t="n">
        <v>65</v>
      </c>
      <c r="B71" s="35" t="s">
        <v>370</v>
      </c>
      <c r="C71" s="78" t="s">
        <v>46</v>
      </c>
      <c r="D71" s="78" t="s">
        <v>371</v>
      </c>
      <c r="E71" s="79" t="s">
        <v>372</v>
      </c>
      <c r="F71" s="22" t="s">
        <v>27</v>
      </c>
      <c r="G71" s="79" t="s">
        <v>373</v>
      </c>
      <c r="H71" s="80" t="s">
        <v>374</v>
      </c>
      <c r="I71" s="30" t="s">
        <v>30</v>
      </c>
      <c r="J71" s="79" t="n">
        <v>600</v>
      </c>
      <c r="K71" s="67" t="s">
        <v>31</v>
      </c>
      <c r="L71" s="67" t="s">
        <v>51</v>
      </c>
      <c r="M71" s="93" t="s">
        <v>33</v>
      </c>
      <c r="N71" s="94" t="s">
        <v>30</v>
      </c>
      <c r="O71" s="94" t="s">
        <v>30</v>
      </c>
      <c r="P71" s="94" t="s">
        <v>30</v>
      </c>
      <c r="Q71" s="94"/>
      <c r="R71" s="94" t="s">
        <v>30</v>
      </c>
      <c r="S71" s="107"/>
      <c r="T71" s="103"/>
    </row>
    <row r="72" s="92" customFormat="true" ht="180.75" hidden="false" customHeight="true" outlineLevel="0" collapsed="false">
      <c r="A72" s="18" t="n">
        <v>66</v>
      </c>
      <c r="B72" s="35" t="s">
        <v>375</v>
      </c>
      <c r="C72" s="78" t="s">
        <v>46</v>
      </c>
      <c r="D72" s="78" t="s">
        <v>376</v>
      </c>
      <c r="E72" s="79" t="s">
        <v>377</v>
      </c>
      <c r="F72" s="22" t="s">
        <v>27</v>
      </c>
      <c r="G72" s="79" t="s">
        <v>378</v>
      </c>
      <c r="H72" s="80" t="s">
        <v>379</v>
      </c>
      <c r="I72" s="30" t="s">
        <v>30</v>
      </c>
      <c r="J72" s="79" t="n">
        <v>723</v>
      </c>
      <c r="K72" s="67" t="s">
        <v>31</v>
      </c>
      <c r="L72" s="67" t="s">
        <v>71</v>
      </c>
      <c r="M72" s="93" t="s">
        <v>33</v>
      </c>
      <c r="N72" s="94" t="s">
        <v>30</v>
      </c>
      <c r="O72" s="94" t="s">
        <v>30</v>
      </c>
      <c r="P72" s="94" t="s">
        <v>30</v>
      </c>
      <c r="Q72" s="94"/>
      <c r="R72" s="94" t="s">
        <v>30</v>
      </c>
      <c r="S72" s="107"/>
      <c r="T72" s="103"/>
    </row>
    <row r="73" s="92" customFormat="true" ht="180.75" hidden="false" customHeight="true" outlineLevel="0" collapsed="false">
      <c r="A73" s="18" t="n">
        <v>67</v>
      </c>
      <c r="B73" s="35" t="s">
        <v>380</v>
      </c>
      <c r="C73" s="78" t="s">
        <v>46</v>
      </c>
      <c r="D73" s="78" t="s">
        <v>381</v>
      </c>
      <c r="E73" s="79" t="s">
        <v>382</v>
      </c>
      <c r="F73" s="22" t="s">
        <v>27</v>
      </c>
      <c r="G73" s="79" t="s">
        <v>383</v>
      </c>
      <c r="H73" s="80" t="s">
        <v>379</v>
      </c>
      <c r="I73" s="30" t="s">
        <v>30</v>
      </c>
      <c r="J73" s="79" t="n">
        <v>787</v>
      </c>
      <c r="K73" s="67" t="s">
        <v>31</v>
      </c>
      <c r="L73" s="67" t="s">
        <v>71</v>
      </c>
      <c r="M73" s="93" t="s">
        <v>33</v>
      </c>
      <c r="N73" s="94" t="s">
        <v>30</v>
      </c>
      <c r="O73" s="94" t="s">
        <v>30</v>
      </c>
      <c r="P73" s="94" t="s">
        <v>30</v>
      </c>
      <c r="Q73" s="94"/>
      <c r="R73" s="94" t="s">
        <v>30</v>
      </c>
      <c r="S73" s="107"/>
      <c r="T73" s="103"/>
    </row>
    <row r="74" s="92" customFormat="true" ht="180.75" hidden="false" customHeight="true" outlineLevel="0" collapsed="false">
      <c r="A74" s="18" t="n">
        <v>68</v>
      </c>
      <c r="B74" s="35" t="s">
        <v>384</v>
      </c>
      <c r="C74" s="78" t="s">
        <v>46</v>
      </c>
      <c r="D74" s="78" t="s">
        <v>385</v>
      </c>
      <c r="E74" s="79" t="s">
        <v>386</v>
      </c>
      <c r="F74" s="22" t="s">
        <v>27</v>
      </c>
      <c r="G74" s="79" t="s">
        <v>387</v>
      </c>
      <c r="H74" s="80" t="s">
        <v>388</v>
      </c>
      <c r="I74" s="30" t="s">
        <v>30</v>
      </c>
      <c r="J74" s="79" t="n">
        <v>1312</v>
      </c>
      <c r="K74" s="67" t="s">
        <v>31</v>
      </c>
      <c r="L74" s="67" t="s">
        <v>71</v>
      </c>
      <c r="M74" s="93" t="s">
        <v>33</v>
      </c>
      <c r="N74" s="94" t="s">
        <v>30</v>
      </c>
      <c r="O74" s="67" t="s">
        <v>389</v>
      </c>
      <c r="P74" s="67" t="s">
        <v>118</v>
      </c>
      <c r="Q74" s="67"/>
      <c r="R74" s="94" t="s">
        <v>30</v>
      </c>
      <c r="S74" s="107"/>
      <c r="T74" s="103"/>
    </row>
    <row r="75" s="92" customFormat="true" ht="180.75" hidden="false" customHeight="true" outlineLevel="0" collapsed="false">
      <c r="A75" s="18" t="n">
        <v>69</v>
      </c>
      <c r="B75" s="35" t="s">
        <v>390</v>
      </c>
      <c r="C75" s="78" t="s">
        <v>46</v>
      </c>
      <c r="D75" s="78" t="s">
        <v>391</v>
      </c>
      <c r="E75" s="79" t="s">
        <v>392</v>
      </c>
      <c r="F75" s="22" t="s">
        <v>27</v>
      </c>
      <c r="G75" s="79" t="s">
        <v>393</v>
      </c>
      <c r="H75" s="80" t="s">
        <v>379</v>
      </c>
      <c r="I75" s="30" t="s">
        <v>30</v>
      </c>
      <c r="J75" s="79" t="n">
        <v>438</v>
      </c>
      <c r="K75" s="67" t="s">
        <v>31</v>
      </c>
      <c r="L75" s="67" t="s">
        <v>71</v>
      </c>
      <c r="M75" s="93" t="s">
        <v>33</v>
      </c>
      <c r="N75" s="94" t="s">
        <v>30</v>
      </c>
      <c r="O75" s="94" t="s">
        <v>30</v>
      </c>
      <c r="P75" s="94" t="s">
        <v>30</v>
      </c>
      <c r="Q75" s="94"/>
      <c r="R75" s="94" t="s">
        <v>30</v>
      </c>
      <c r="S75" s="107"/>
      <c r="T75" s="103"/>
    </row>
    <row r="76" s="92" customFormat="true" ht="180.75" hidden="false" customHeight="true" outlineLevel="0" collapsed="false">
      <c r="A76" s="18" t="n">
        <v>70</v>
      </c>
      <c r="B76" s="35" t="s">
        <v>394</v>
      </c>
      <c r="C76" s="78" t="s">
        <v>46</v>
      </c>
      <c r="D76" s="78" t="s">
        <v>395</v>
      </c>
      <c r="E76" s="79" t="s">
        <v>396</v>
      </c>
      <c r="F76" s="22" t="s">
        <v>27</v>
      </c>
      <c r="G76" s="79" t="s">
        <v>397</v>
      </c>
      <c r="H76" s="80" t="s">
        <v>398</v>
      </c>
      <c r="I76" s="30" t="s">
        <v>30</v>
      </c>
      <c r="J76" s="79" t="n">
        <v>1950</v>
      </c>
      <c r="K76" s="67" t="s">
        <v>31</v>
      </c>
      <c r="L76" s="67" t="s">
        <v>399</v>
      </c>
      <c r="M76" s="93" t="n">
        <v>194902.5</v>
      </c>
      <c r="N76" s="94" t="s">
        <v>30</v>
      </c>
      <c r="O76" s="94" t="s">
        <v>30</v>
      </c>
      <c r="P76" s="94" t="s">
        <v>30</v>
      </c>
      <c r="Q76" s="94"/>
      <c r="R76" s="94" t="s">
        <v>30</v>
      </c>
      <c r="S76" s="107"/>
      <c r="T76" s="103"/>
    </row>
    <row r="77" s="92" customFormat="true" ht="180.75" hidden="false" customHeight="true" outlineLevel="0" collapsed="false">
      <c r="A77" s="18" t="n">
        <v>71</v>
      </c>
      <c r="B77" s="35" t="s">
        <v>400</v>
      </c>
      <c r="C77" s="78" t="s">
        <v>46</v>
      </c>
      <c r="D77" s="78" t="s">
        <v>401</v>
      </c>
      <c r="E77" s="79" t="s">
        <v>402</v>
      </c>
      <c r="F77" s="22" t="s">
        <v>27</v>
      </c>
      <c r="G77" s="79" t="s">
        <v>403</v>
      </c>
      <c r="H77" s="80" t="s">
        <v>404</v>
      </c>
      <c r="I77" s="30" t="s">
        <v>30</v>
      </c>
      <c r="J77" s="79" t="n">
        <v>1209</v>
      </c>
      <c r="K77" s="67" t="s">
        <v>31</v>
      </c>
      <c r="L77" s="67" t="s">
        <v>405</v>
      </c>
      <c r="M77" s="93" t="n">
        <v>34492.77</v>
      </c>
      <c r="N77" s="94" t="s">
        <v>30</v>
      </c>
      <c r="O77" s="94" t="s">
        <v>30</v>
      </c>
      <c r="P77" s="94" t="s">
        <v>30</v>
      </c>
      <c r="Q77" s="94"/>
      <c r="R77" s="94" t="s">
        <v>30</v>
      </c>
      <c r="S77" s="107"/>
      <c r="T77" s="103"/>
    </row>
    <row r="78" s="92" customFormat="true" ht="180.75" hidden="false" customHeight="true" outlineLevel="0" collapsed="false">
      <c r="A78" s="18" t="n">
        <v>72</v>
      </c>
      <c r="B78" s="35" t="s">
        <v>406</v>
      </c>
      <c r="C78" s="78" t="s">
        <v>46</v>
      </c>
      <c r="D78" s="78" t="s">
        <v>407</v>
      </c>
      <c r="E78" s="79" t="s">
        <v>408</v>
      </c>
      <c r="F78" s="22" t="s">
        <v>27</v>
      </c>
      <c r="G78" s="79" t="s">
        <v>409</v>
      </c>
      <c r="H78" s="80" t="s">
        <v>410</v>
      </c>
      <c r="I78" s="30" t="s">
        <v>30</v>
      </c>
      <c r="J78" s="79" t="n">
        <v>2811</v>
      </c>
      <c r="K78" s="67" t="s">
        <v>31</v>
      </c>
      <c r="L78" s="67" t="s">
        <v>411</v>
      </c>
      <c r="M78" s="93" t="n">
        <v>80197.83</v>
      </c>
      <c r="N78" s="94" t="s">
        <v>30</v>
      </c>
      <c r="O78" s="94" t="s">
        <v>30</v>
      </c>
      <c r="P78" s="94" t="s">
        <v>30</v>
      </c>
      <c r="Q78" s="94"/>
      <c r="R78" s="94" t="s">
        <v>30</v>
      </c>
      <c r="S78" s="107"/>
      <c r="T78" s="103"/>
    </row>
    <row r="79" s="92" customFormat="true" ht="180.75" hidden="false" customHeight="true" outlineLevel="0" collapsed="false">
      <c r="A79" s="18" t="n">
        <v>73</v>
      </c>
      <c r="B79" s="35" t="s">
        <v>412</v>
      </c>
      <c r="C79" s="78" t="s">
        <v>46</v>
      </c>
      <c r="D79" s="78" t="s">
        <v>413</v>
      </c>
      <c r="E79" s="79" t="s">
        <v>414</v>
      </c>
      <c r="F79" s="22" t="s">
        <v>27</v>
      </c>
      <c r="G79" s="79" t="s">
        <v>415</v>
      </c>
      <c r="H79" s="80" t="n">
        <v>44901</v>
      </c>
      <c r="I79" s="30" t="s">
        <v>30</v>
      </c>
      <c r="J79" s="79" t="n">
        <v>3420</v>
      </c>
      <c r="K79" s="67" t="s">
        <v>31</v>
      </c>
      <c r="L79" s="67" t="s">
        <v>411</v>
      </c>
      <c r="M79" s="93" t="n">
        <v>97572.6</v>
      </c>
      <c r="N79" s="94" t="s">
        <v>30</v>
      </c>
      <c r="O79" s="94" t="s">
        <v>30</v>
      </c>
      <c r="P79" s="94" t="s">
        <v>30</v>
      </c>
      <c r="Q79" s="94"/>
      <c r="R79" s="94" t="s">
        <v>30</v>
      </c>
      <c r="S79" s="107"/>
      <c r="T79" s="103"/>
    </row>
    <row r="80" s="92" customFormat="true" ht="180.75" hidden="false" customHeight="true" outlineLevel="0" collapsed="false">
      <c r="A80" s="18" t="n">
        <v>74</v>
      </c>
      <c r="B80" s="35" t="s">
        <v>416</v>
      </c>
      <c r="C80" s="78" t="s">
        <v>46</v>
      </c>
      <c r="D80" s="78" t="s">
        <v>417</v>
      </c>
      <c r="E80" s="79" t="s">
        <v>418</v>
      </c>
      <c r="F80" s="22" t="s">
        <v>27</v>
      </c>
      <c r="G80" s="79" t="s">
        <v>419</v>
      </c>
      <c r="H80" s="80" t="n">
        <v>44901</v>
      </c>
      <c r="I80" s="30" t="s">
        <v>30</v>
      </c>
      <c r="J80" s="79" t="n">
        <v>1861</v>
      </c>
      <c r="K80" s="67" t="s">
        <v>31</v>
      </c>
      <c r="L80" s="67" t="s">
        <v>411</v>
      </c>
      <c r="M80" s="93" t="n">
        <v>53094.33</v>
      </c>
      <c r="N80" s="94" t="s">
        <v>30</v>
      </c>
      <c r="O80" s="94" t="s">
        <v>30</v>
      </c>
      <c r="P80" s="94" t="s">
        <v>30</v>
      </c>
      <c r="Q80" s="94"/>
      <c r="R80" s="94" t="s">
        <v>30</v>
      </c>
      <c r="S80" s="107"/>
      <c r="T80" s="103"/>
    </row>
    <row r="81" s="92" customFormat="true" ht="180.75" hidden="false" customHeight="true" outlineLevel="0" collapsed="false">
      <c r="A81" s="18" t="n">
        <v>75</v>
      </c>
      <c r="B81" s="35" t="s">
        <v>420</v>
      </c>
      <c r="C81" s="78" t="s">
        <v>46</v>
      </c>
      <c r="D81" s="78" t="s">
        <v>421</v>
      </c>
      <c r="E81" s="79" t="s">
        <v>422</v>
      </c>
      <c r="F81" s="22" t="s">
        <v>27</v>
      </c>
      <c r="G81" s="79" t="s">
        <v>423</v>
      </c>
      <c r="H81" s="80" t="n">
        <v>44948</v>
      </c>
      <c r="I81" s="30" t="s">
        <v>30</v>
      </c>
      <c r="J81" s="79" t="n">
        <v>47556</v>
      </c>
      <c r="K81" s="67" t="s">
        <v>31</v>
      </c>
      <c r="L81" s="67" t="s">
        <v>405</v>
      </c>
      <c r="M81" s="93" t="n">
        <v>1423351.08</v>
      </c>
      <c r="N81" s="94" t="s">
        <v>30</v>
      </c>
      <c r="O81" s="94" t="s">
        <v>30</v>
      </c>
      <c r="P81" s="94" t="s">
        <v>30</v>
      </c>
      <c r="Q81" s="94"/>
      <c r="R81" s="94" t="s">
        <v>30</v>
      </c>
      <c r="S81" s="107"/>
      <c r="T81" s="103"/>
    </row>
    <row r="82" s="92" customFormat="true" ht="180.75" hidden="false" customHeight="true" outlineLevel="0" collapsed="false">
      <c r="A82" s="18" t="n">
        <v>76</v>
      </c>
      <c r="B82" s="35" t="s">
        <v>424</v>
      </c>
      <c r="C82" s="78" t="s">
        <v>46</v>
      </c>
      <c r="D82" s="78" t="s">
        <v>425</v>
      </c>
      <c r="E82" s="79" t="s">
        <v>426</v>
      </c>
      <c r="F82" s="22" t="s">
        <v>27</v>
      </c>
      <c r="G82" s="79" t="s">
        <v>427</v>
      </c>
      <c r="H82" s="80" t="n">
        <v>44949</v>
      </c>
      <c r="I82" s="30" t="s">
        <v>30</v>
      </c>
      <c r="J82" s="79" t="n">
        <v>706</v>
      </c>
      <c r="K82" s="67" t="s">
        <v>31</v>
      </c>
      <c r="L82" s="67" t="s">
        <v>411</v>
      </c>
      <c r="M82" s="93" t="n">
        <v>20142.18</v>
      </c>
      <c r="N82" s="94" t="s">
        <v>30</v>
      </c>
      <c r="O82" s="94" t="s">
        <v>30</v>
      </c>
      <c r="P82" s="94" t="s">
        <v>30</v>
      </c>
      <c r="Q82" s="94"/>
      <c r="R82" s="94" t="s">
        <v>30</v>
      </c>
      <c r="S82" s="107"/>
      <c r="T82" s="103"/>
    </row>
    <row r="83" s="92" customFormat="true" ht="180.75" hidden="false" customHeight="true" outlineLevel="0" collapsed="false">
      <c r="A83" s="18" t="n">
        <v>77</v>
      </c>
      <c r="B83" s="35" t="s">
        <v>428</v>
      </c>
      <c r="C83" s="78" t="s">
        <v>46</v>
      </c>
      <c r="D83" s="78" t="s">
        <v>429</v>
      </c>
      <c r="E83" s="79" t="s">
        <v>430</v>
      </c>
      <c r="F83" s="22" t="s">
        <v>27</v>
      </c>
      <c r="G83" s="79" t="s">
        <v>431</v>
      </c>
      <c r="H83" s="80" t="s">
        <v>432</v>
      </c>
      <c r="I83" s="30" t="s">
        <v>30</v>
      </c>
      <c r="J83" s="79" t="n">
        <v>990</v>
      </c>
      <c r="K83" s="67" t="s">
        <v>31</v>
      </c>
      <c r="L83" s="67" t="s">
        <v>350</v>
      </c>
      <c r="M83" s="93" t="n">
        <v>28323.9</v>
      </c>
      <c r="N83" s="94" t="s">
        <v>30</v>
      </c>
      <c r="O83" s="94" t="s">
        <v>30</v>
      </c>
      <c r="P83" s="94" t="s">
        <v>30</v>
      </c>
      <c r="Q83" s="94"/>
      <c r="R83" s="94" t="s">
        <v>30</v>
      </c>
      <c r="S83" s="107"/>
      <c r="T83" s="103"/>
    </row>
    <row r="84" s="92" customFormat="true" ht="180.75" hidden="false" customHeight="true" outlineLevel="0" collapsed="false">
      <c r="A84" s="18" t="n">
        <v>78</v>
      </c>
      <c r="B84" s="35" t="s">
        <v>433</v>
      </c>
      <c r="C84" s="78" t="s">
        <v>46</v>
      </c>
      <c r="D84" s="78" t="s">
        <v>434</v>
      </c>
      <c r="E84" s="79" t="s">
        <v>435</v>
      </c>
      <c r="F84" s="22" t="s">
        <v>27</v>
      </c>
      <c r="G84" s="79" t="s">
        <v>436</v>
      </c>
      <c r="H84" s="80" t="s">
        <v>432</v>
      </c>
      <c r="I84" s="30" t="s">
        <v>30</v>
      </c>
      <c r="J84" s="79" t="n">
        <v>100</v>
      </c>
      <c r="K84" s="67" t="s">
        <v>31</v>
      </c>
      <c r="L84" s="67" t="s">
        <v>350</v>
      </c>
      <c r="M84" s="93" t="n">
        <v>2861</v>
      </c>
      <c r="N84" s="94" t="s">
        <v>30</v>
      </c>
      <c r="O84" s="94" t="s">
        <v>30</v>
      </c>
      <c r="P84" s="94" t="s">
        <v>30</v>
      </c>
      <c r="Q84" s="94"/>
      <c r="R84" s="94" t="s">
        <v>30</v>
      </c>
      <c r="S84" s="107"/>
      <c r="T84" s="103"/>
    </row>
    <row r="85" s="92" customFormat="true" ht="180.75" hidden="false" customHeight="true" outlineLevel="0" collapsed="false">
      <c r="A85" s="18" t="n">
        <v>79</v>
      </c>
      <c r="B85" s="35" t="s">
        <v>437</v>
      </c>
      <c r="C85" s="78" t="s">
        <v>46</v>
      </c>
      <c r="D85" s="78" t="s">
        <v>438</v>
      </c>
      <c r="E85" s="79" t="s">
        <v>439</v>
      </c>
      <c r="F85" s="22" t="s">
        <v>27</v>
      </c>
      <c r="G85" s="79" t="s">
        <v>440</v>
      </c>
      <c r="H85" s="80" t="n">
        <v>45208</v>
      </c>
      <c r="I85" s="30" t="s">
        <v>30</v>
      </c>
      <c r="J85" s="79" t="n">
        <v>25989</v>
      </c>
      <c r="K85" s="67" t="s">
        <v>31</v>
      </c>
      <c r="L85" s="67" t="s">
        <v>411</v>
      </c>
      <c r="M85" s="93" t="n">
        <v>741466.17</v>
      </c>
      <c r="N85" s="94" t="s">
        <v>30</v>
      </c>
      <c r="O85" s="94" t="s">
        <v>30</v>
      </c>
      <c r="P85" s="94" t="s">
        <v>30</v>
      </c>
      <c r="Q85" s="94"/>
      <c r="R85" s="94" t="s">
        <v>30</v>
      </c>
      <c r="S85" s="107"/>
      <c r="T85" s="103"/>
    </row>
    <row r="86" s="92" customFormat="true" ht="180.75" hidden="false" customHeight="true" outlineLevel="0" collapsed="false">
      <c r="A86" s="18" t="n">
        <v>80</v>
      </c>
      <c r="B86" s="35" t="s">
        <v>441</v>
      </c>
      <c r="C86" s="78" t="s">
        <v>46</v>
      </c>
      <c r="D86" s="78" t="s">
        <v>442</v>
      </c>
      <c r="E86" s="79" t="s">
        <v>443</v>
      </c>
      <c r="F86" s="22" t="s">
        <v>27</v>
      </c>
      <c r="G86" s="79" t="s">
        <v>444</v>
      </c>
      <c r="H86" s="80" t="n">
        <v>45252</v>
      </c>
      <c r="I86" s="30" t="s">
        <v>30</v>
      </c>
      <c r="J86" s="79" t="n">
        <v>9206</v>
      </c>
      <c r="K86" s="67" t="s">
        <v>31</v>
      </c>
      <c r="L86" s="67" t="s">
        <v>411</v>
      </c>
      <c r="M86" s="93" t="n">
        <v>262647.18</v>
      </c>
      <c r="N86" s="94" t="s">
        <v>30</v>
      </c>
      <c r="O86" s="94" t="s">
        <v>30</v>
      </c>
      <c r="P86" s="94" t="s">
        <v>30</v>
      </c>
      <c r="Q86" s="94"/>
      <c r="R86" s="94" t="s">
        <v>30</v>
      </c>
      <c r="S86" s="107"/>
      <c r="T86" s="103"/>
    </row>
    <row r="87" s="92" customFormat="true" ht="180.75" hidden="false" customHeight="true" outlineLevel="0" collapsed="false">
      <c r="A87" s="18" t="n">
        <v>81</v>
      </c>
      <c r="B87" s="35" t="s">
        <v>445</v>
      </c>
      <c r="C87" s="78" t="s">
        <v>46</v>
      </c>
      <c r="D87" s="78" t="s">
        <v>446</v>
      </c>
      <c r="E87" s="79" t="s">
        <v>447</v>
      </c>
      <c r="F87" s="22" t="s">
        <v>27</v>
      </c>
      <c r="G87" s="79" t="s">
        <v>448</v>
      </c>
      <c r="H87" s="80" t="n">
        <v>45285</v>
      </c>
      <c r="I87" s="30" t="s">
        <v>30</v>
      </c>
      <c r="J87" s="79" t="n">
        <v>7045</v>
      </c>
      <c r="K87" s="67" t="s">
        <v>31</v>
      </c>
      <c r="L87" s="67" t="s">
        <v>411</v>
      </c>
      <c r="M87" s="93" t="n">
        <v>200993.85</v>
      </c>
      <c r="N87" s="94" t="s">
        <v>30</v>
      </c>
      <c r="O87" s="94" t="s">
        <v>30</v>
      </c>
      <c r="P87" s="94" t="s">
        <v>30</v>
      </c>
      <c r="Q87" s="94"/>
      <c r="R87" s="94" t="s">
        <v>30</v>
      </c>
      <c r="S87" s="107"/>
      <c r="T87" s="103"/>
    </row>
    <row r="88" s="92" customFormat="true" ht="180.75" hidden="false" customHeight="true" outlineLevel="0" collapsed="false">
      <c r="A88" s="18" t="n">
        <v>82</v>
      </c>
      <c r="B88" s="35" t="s">
        <v>449</v>
      </c>
      <c r="C88" s="78" t="s">
        <v>46</v>
      </c>
      <c r="D88" s="78" t="s">
        <v>450</v>
      </c>
      <c r="E88" s="79" t="s">
        <v>451</v>
      </c>
      <c r="F88" s="22" t="s">
        <v>27</v>
      </c>
      <c r="G88" s="79" t="s">
        <v>452</v>
      </c>
      <c r="H88" s="80" t="s">
        <v>453</v>
      </c>
      <c r="I88" s="30" t="s">
        <v>30</v>
      </c>
      <c r="J88" s="79" t="n">
        <v>1500</v>
      </c>
      <c r="K88" s="67" t="s">
        <v>31</v>
      </c>
      <c r="L88" s="67" t="s">
        <v>39</v>
      </c>
      <c r="M88" s="93" t="n">
        <v>149730</v>
      </c>
      <c r="N88" s="94" t="s">
        <v>30</v>
      </c>
      <c r="O88" s="94" t="s">
        <v>30</v>
      </c>
      <c r="P88" s="94" t="s">
        <v>30</v>
      </c>
      <c r="Q88" s="94"/>
      <c r="R88" s="94" t="s">
        <v>30</v>
      </c>
      <c r="S88" s="107"/>
      <c r="T88" s="103"/>
    </row>
    <row r="89" s="92" customFormat="true" ht="180.75" hidden="false" customHeight="true" outlineLevel="0" collapsed="false">
      <c r="A89" s="18" t="n">
        <v>83</v>
      </c>
      <c r="B89" s="35" t="s">
        <v>454</v>
      </c>
      <c r="C89" s="78" t="s">
        <v>46</v>
      </c>
      <c r="D89" s="78" t="s">
        <v>455</v>
      </c>
      <c r="E89" s="79" t="s">
        <v>456</v>
      </c>
      <c r="F89" s="22" t="s">
        <v>27</v>
      </c>
      <c r="G89" s="79" t="s">
        <v>457</v>
      </c>
      <c r="H89" s="80" t="n">
        <v>45447</v>
      </c>
      <c r="I89" s="30" t="s">
        <v>30</v>
      </c>
      <c r="J89" s="79" t="n">
        <v>300</v>
      </c>
      <c r="K89" s="67" t="s">
        <v>31</v>
      </c>
      <c r="L89" s="67" t="s">
        <v>51</v>
      </c>
      <c r="M89" s="93" t="n">
        <v>30621</v>
      </c>
      <c r="N89" s="94" t="s">
        <v>30</v>
      </c>
      <c r="O89" s="94" t="s">
        <v>30</v>
      </c>
      <c r="P89" s="94" t="s">
        <v>30</v>
      </c>
      <c r="Q89" s="94"/>
      <c r="R89" s="94" t="s">
        <v>30</v>
      </c>
      <c r="S89" s="107"/>
      <c r="T89" s="103"/>
    </row>
    <row r="90" s="92" customFormat="true" ht="180.75" hidden="false" customHeight="true" outlineLevel="0" collapsed="false">
      <c r="A90" s="18" t="n">
        <v>84</v>
      </c>
      <c r="B90" s="35" t="s">
        <v>458</v>
      </c>
      <c r="C90" s="78" t="s">
        <v>46</v>
      </c>
      <c r="D90" s="78" t="s">
        <v>459</v>
      </c>
      <c r="E90" s="79" t="s">
        <v>460</v>
      </c>
      <c r="F90" s="22" t="s">
        <v>27</v>
      </c>
      <c r="G90" s="79" t="s">
        <v>461</v>
      </c>
      <c r="H90" s="80" t="n">
        <v>44985</v>
      </c>
      <c r="I90" s="30" t="s">
        <v>30</v>
      </c>
      <c r="J90" s="79" t="n">
        <v>110723</v>
      </c>
      <c r="K90" s="67" t="s">
        <v>31</v>
      </c>
      <c r="L90" s="67" t="s">
        <v>405</v>
      </c>
      <c r="M90" s="93" t="n">
        <v>3158927.19</v>
      </c>
      <c r="N90" s="94" t="s">
        <v>30</v>
      </c>
      <c r="O90" s="94" t="s">
        <v>30</v>
      </c>
      <c r="P90" s="94" t="s">
        <v>30</v>
      </c>
      <c r="Q90" s="94"/>
      <c r="R90" s="94" t="s">
        <v>30</v>
      </c>
      <c r="S90" s="107"/>
      <c r="T90" s="103"/>
    </row>
    <row r="91" s="92" customFormat="true" ht="180.75" hidden="false" customHeight="true" outlineLevel="0" collapsed="false">
      <c r="A91" s="18" t="n">
        <v>85</v>
      </c>
      <c r="B91" s="35" t="s">
        <v>462</v>
      </c>
      <c r="C91" s="78" t="s">
        <v>46</v>
      </c>
      <c r="D91" s="78" t="s">
        <v>463</v>
      </c>
      <c r="E91" s="79" t="s">
        <v>464</v>
      </c>
      <c r="F91" s="22" t="s">
        <v>27</v>
      </c>
      <c r="G91" s="79" t="s">
        <v>465</v>
      </c>
      <c r="H91" s="80" t="n">
        <v>45169</v>
      </c>
      <c r="I91" s="30" t="s">
        <v>30</v>
      </c>
      <c r="J91" s="79" t="n">
        <v>7526</v>
      </c>
      <c r="K91" s="67" t="s">
        <v>31</v>
      </c>
      <c r="L91" s="67" t="s">
        <v>411</v>
      </c>
      <c r="M91" s="93" t="n">
        <v>214716.78</v>
      </c>
      <c r="N91" s="94" t="s">
        <v>30</v>
      </c>
      <c r="O91" s="94" t="s">
        <v>30</v>
      </c>
      <c r="P91" s="94" t="s">
        <v>30</v>
      </c>
      <c r="Q91" s="94"/>
      <c r="R91" s="94" t="s">
        <v>30</v>
      </c>
      <c r="S91" s="107"/>
      <c r="T91" s="103"/>
    </row>
    <row r="92" s="92" customFormat="true" ht="180.75" hidden="false" customHeight="true" outlineLevel="0" collapsed="false">
      <c r="A92" s="18" t="n">
        <v>86</v>
      </c>
      <c r="B92" s="35" t="s">
        <v>466</v>
      </c>
      <c r="C92" s="78" t="s">
        <v>46</v>
      </c>
      <c r="D92" s="78" t="s">
        <v>467</v>
      </c>
      <c r="E92" s="79" t="s">
        <v>468</v>
      </c>
      <c r="F92" s="22" t="s">
        <v>27</v>
      </c>
      <c r="G92" s="79" t="s">
        <v>469</v>
      </c>
      <c r="H92" s="80" t="n">
        <v>44998</v>
      </c>
      <c r="I92" s="30" t="s">
        <v>30</v>
      </c>
      <c r="J92" s="79" t="n">
        <v>18222</v>
      </c>
      <c r="K92" s="67" t="s">
        <v>31</v>
      </c>
      <c r="L92" s="67" t="s">
        <v>405</v>
      </c>
      <c r="M92" s="93" t="n">
        <v>519873.66</v>
      </c>
      <c r="N92" s="94" t="s">
        <v>30</v>
      </c>
      <c r="O92" s="94" t="s">
        <v>30</v>
      </c>
      <c r="P92" s="94" t="s">
        <v>30</v>
      </c>
      <c r="Q92" s="94"/>
      <c r="R92" s="94" t="s">
        <v>30</v>
      </c>
      <c r="S92" s="107"/>
      <c r="T92" s="103"/>
    </row>
    <row r="93" s="92" customFormat="true" ht="180.75" hidden="false" customHeight="true" outlineLevel="0" collapsed="false">
      <c r="A93" s="18" t="n">
        <v>87</v>
      </c>
      <c r="B93" s="35" t="s">
        <v>470</v>
      </c>
      <c r="C93" s="78" t="s">
        <v>46</v>
      </c>
      <c r="D93" s="78" t="s">
        <v>471</v>
      </c>
      <c r="E93" s="79" t="s">
        <v>472</v>
      </c>
      <c r="F93" s="22" t="s">
        <v>27</v>
      </c>
      <c r="G93" s="79" t="s">
        <v>473</v>
      </c>
      <c r="H93" s="80" t="n">
        <v>44475</v>
      </c>
      <c r="I93" s="30" t="s">
        <v>30</v>
      </c>
      <c r="J93" s="79" t="n">
        <v>2480</v>
      </c>
      <c r="K93" s="67" t="s">
        <v>31</v>
      </c>
      <c r="L93" s="67" t="s">
        <v>411</v>
      </c>
      <c r="M93" s="93" t="n">
        <v>71920</v>
      </c>
      <c r="N93" s="94" t="s">
        <v>30</v>
      </c>
      <c r="O93" s="94" t="s">
        <v>30</v>
      </c>
      <c r="P93" s="94" t="s">
        <v>30</v>
      </c>
      <c r="Q93" s="94"/>
      <c r="R93" s="94" t="s">
        <v>30</v>
      </c>
      <c r="S93" s="107"/>
      <c r="T93" s="103"/>
    </row>
    <row r="94" s="92" customFormat="true" ht="180.75" hidden="false" customHeight="true" outlineLevel="0" collapsed="false">
      <c r="A94" s="18" t="n">
        <v>88</v>
      </c>
      <c r="B94" s="35" t="s">
        <v>474</v>
      </c>
      <c r="C94" s="78" t="s">
        <v>46</v>
      </c>
      <c r="D94" s="78" t="s">
        <v>471</v>
      </c>
      <c r="E94" s="79" t="s">
        <v>475</v>
      </c>
      <c r="F94" s="22" t="s">
        <v>27</v>
      </c>
      <c r="G94" s="79" t="s">
        <v>476</v>
      </c>
      <c r="H94" s="80" t="n">
        <v>44477</v>
      </c>
      <c r="I94" s="30" t="s">
        <v>30</v>
      </c>
      <c r="J94" s="79" t="n">
        <v>2119</v>
      </c>
      <c r="K94" s="67" t="s">
        <v>31</v>
      </c>
      <c r="L94" s="67" t="s">
        <v>411</v>
      </c>
      <c r="M94" s="93" t="n">
        <v>61451</v>
      </c>
      <c r="N94" s="94" t="s">
        <v>30</v>
      </c>
      <c r="O94" s="94" t="s">
        <v>30</v>
      </c>
      <c r="P94" s="110" t="s">
        <v>30</v>
      </c>
      <c r="Q94" s="110"/>
      <c r="R94" s="111" t="s">
        <v>30</v>
      </c>
      <c r="S94" s="107"/>
      <c r="T94" s="103"/>
    </row>
    <row r="95" s="92" customFormat="true" ht="180.75" hidden="false" customHeight="true" outlineLevel="0" collapsed="false">
      <c r="A95" s="18" t="n">
        <v>89</v>
      </c>
      <c r="B95" s="35" t="s">
        <v>477</v>
      </c>
      <c r="C95" s="78" t="s">
        <v>46</v>
      </c>
      <c r="D95" s="78" t="s">
        <v>471</v>
      </c>
      <c r="E95" s="79" t="s">
        <v>478</v>
      </c>
      <c r="F95" s="22" t="s">
        <v>27</v>
      </c>
      <c r="G95" s="79" t="s">
        <v>479</v>
      </c>
      <c r="H95" s="80" t="n">
        <v>44476</v>
      </c>
      <c r="I95" s="30" t="s">
        <v>30</v>
      </c>
      <c r="J95" s="79" t="n">
        <v>608</v>
      </c>
      <c r="K95" s="67" t="s">
        <v>31</v>
      </c>
      <c r="L95" s="67" t="s">
        <v>411</v>
      </c>
      <c r="M95" s="93" t="n">
        <v>17632</v>
      </c>
      <c r="N95" s="94" t="s">
        <v>30</v>
      </c>
      <c r="O95" s="112" t="s">
        <v>30</v>
      </c>
      <c r="P95" s="113" t="s">
        <v>30</v>
      </c>
      <c r="Q95" s="113"/>
      <c r="R95" s="113" t="s">
        <v>30</v>
      </c>
      <c r="S95" s="107"/>
      <c r="T95" s="103"/>
    </row>
    <row r="96" s="92" customFormat="true" ht="180.75" hidden="false" customHeight="true" outlineLevel="0" collapsed="false">
      <c r="A96" s="18" t="n">
        <v>90</v>
      </c>
      <c r="B96" s="35" t="s">
        <v>480</v>
      </c>
      <c r="C96" s="78" t="s">
        <v>46</v>
      </c>
      <c r="D96" s="78" t="s">
        <v>481</v>
      </c>
      <c r="E96" s="79" t="s">
        <v>482</v>
      </c>
      <c r="F96" s="22" t="s">
        <v>27</v>
      </c>
      <c r="G96" s="79" t="s">
        <v>483</v>
      </c>
      <c r="H96" s="80" t="n">
        <v>44302</v>
      </c>
      <c r="I96" s="30" t="s">
        <v>30</v>
      </c>
      <c r="J96" s="79" t="n">
        <v>2666</v>
      </c>
      <c r="K96" s="67" t="s">
        <v>31</v>
      </c>
      <c r="L96" s="67" t="s">
        <v>411</v>
      </c>
      <c r="M96" s="93" t="n">
        <v>77314</v>
      </c>
      <c r="N96" s="94" t="s">
        <v>30</v>
      </c>
      <c r="O96" s="112" t="s">
        <v>30</v>
      </c>
      <c r="P96" s="113" t="s">
        <v>30</v>
      </c>
      <c r="Q96" s="113"/>
      <c r="R96" s="113" t="s">
        <v>30</v>
      </c>
      <c r="S96" s="107"/>
      <c r="T96" s="103"/>
    </row>
    <row r="97" s="92" customFormat="true" ht="180.75" hidden="false" customHeight="true" outlineLevel="0" collapsed="false">
      <c r="A97" s="18" t="n">
        <v>91</v>
      </c>
      <c r="B97" s="35" t="s">
        <v>484</v>
      </c>
      <c r="C97" s="78" t="s">
        <v>46</v>
      </c>
      <c r="D97" s="78" t="s">
        <v>485</v>
      </c>
      <c r="E97" s="79" t="s">
        <v>486</v>
      </c>
      <c r="F97" s="22" t="s">
        <v>27</v>
      </c>
      <c r="G97" s="79" t="s">
        <v>487</v>
      </c>
      <c r="H97" s="80" t="n">
        <v>44190</v>
      </c>
      <c r="I97" s="30" t="s">
        <v>30</v>
      </c>
      <c r="J97" s="79" t="n">
        <v>5352</v>
      </c>
      <c r="K97" s="67" t="s">
        <v>31</v>
      </c>
      <c r="L97" s="67" t="s">
        <v>411</v>
      </c>
      <c r="M97" s="93" t="n">
        <v>160185.36</v>
      </c>
      <c r="N97" s="94" t="s">
        <v>30</v>
      </c>
      <c r="O97" s="112" t="s">
        <v>30</v>
      </c>
      <c r="P97" s="113" t="s">
        <v>30</v>
      </c>
      <c r="Q97" s="113"/>
      <c r="R97" s="113" t="s">
        <v>30</v>
      </c>
      <c r="S97" s="107"/>
      <c r="T97" s="103"/>
    </row>
    <row r="98" s="92" customFormat="true" ht="180.75" hidden="false" customHeight="true" outlineLevel="0" collapsed="false">
      <c r="A98" s="18" t="n">
        <v>92</v>
      </c>
      <c r="B98" s="35" t="s">
        <v>488</v>
      </c>
      <c r="C98" s="78" t="s">
        <v>46</v>
      </c>
      <c r="D98" s="78" t="s">
        <v>489</v>
      </c>
      <c r="E98" s="79" t="s">
        <v>490</v>
      </c>
      <c r="F98" s="22" t="s">
        <v>27</v>
      </c>
      <c r="G98" s="79" t="s">
        <v>491</v>
      </c>
      <c r="H98" s="80" t="n">
        <v>43991</v>
      </c>
      <c r="I98" s="30" t="s">
        <v>30</v>
      </c>
      <c r="J98" s="79" t="n">
        <v>30630</v>
      </c>
      <c r="K98" s="67" t="s">
        <v>31</v>
      </c>
      <c r="L98" s="67" t="s">
        <v>411</v>
      </c>
      <c r="M98" s="93" t="n">
        <v>916755.9</v>
      </c>
      <c r="N98" s="94" t="s">
        <v>30</v>
      </c>
      <c r="O98" s="112" t="s">
        <v>30</v>
      </c>
      <c r="P98" s="113" t="s">
        <v>30</v>
      </c>
      <c r="Q98" s="113"/>
      <c r="R98" s="113" t="s">
        <v>30</v>
      </c>
      <c r="S98" s="107"/>
      <c r="T98" s="103"/>
    </row>
    <row r="99" s="92" customFormat="true" ht="180.75" hidden="false" customHeight="true" outlineLevel="0" collapsed="false">
      <c r="A99" s="18" t="n">
        <v>93</v>
      </c>
      <c r="B99" s="35" t="s">
        <v>492</v>
      </c>
      <c r="C99" s="78" t="s">
        <v>46</v>
      </c>
      <c r="D99" s="78" t="s">
        <v>493</v>
      </c>
      <c r="E99" s="79" t="s">
        <v>494</v>
      </c>
      <c r="F99" s="22" t="s">
        <v>27</v>
      </c>
      <c r="G99" s="79" t="s">
        <v>495</v>
      </c>
      <c r="H99" s="80" t="n">
        <v>44214</v>
      </c>
      <c r="I99" s="30" t="s">
        <v>30</v>
      </c>
      <c r="J99" s="79" t="n">
        <v>19247</v>
      </c>
      <c r="K99" s="67" t="s">
        <v>31</v>
      </c>
      <c r="L99" s="67" t="s">
        <v>411</v>
      </c>
      <c r="M99" s="93" t="n">
        <v>576062.71</v>
      </c>
      <c r="N99" s="94" t="s">
        <v>30</v>
      </c>
      <c r="O99" s="112" t="s">
        <v>30</v>
      </c>
      <c r="P99" s="113" t="s">
        <v>30</v>
      </c>
      <c r="Q99" s="113"/>
      <c r="R99" s="113" t="s">
        <v>30</v>
      </c>
      <c r="S99" s="107"/>
      <c r="T99" s="103"/>
    </row>
    <row r="100" s="92" customFormat="true" ht="180.75" hidden="false" customHeight="true" outlineLevel="0" collapsed="false">
      <c r="A100" s="18" t="n">
        <v>94</v>
      </c>
      <c r="B100" s="35" t="s">
        <v>496</v>
      </c>
      <c r="C100" s="78" t="s">
        <v>46</v>
      </c>
      <c r="D100" s="78" t="s">
        <v>497</v>
      </c>
      <c r="E100" s="79" t="s">
        <v>498</v>
      </c>
      <c r="F100" s="22" t="s">
        <v>27</v>
      </c>
      <c r="G100" s="79" t="s">
        <v>499</v>
      </c>
      <c r="H100" s="80" t="n">
        <v>44411</v>
      </c>
      <c r="I100" s="30" t="s">
        <v>30</v>
      </c>
      <c r="J100" s="79" t="n">
        <v>34663</v>
      </c>
      <c r="K100" s="67" t="s">
        <v>31</v>
      </c>
      <c r="L100" s="67" t="s">
        <v>411</v>
      </c>
      <c r="M100" s="93" t="n">
        <v>1005227</v>
      </c>
      <c r="N100" s="94" t="s">
        <v>30</v>
      </c>
      <c r="O100" s="112" t="s">
        <v>30</v>
      </c>
      <c r="P100" s="113" t="s">
        <v>30</v>
      </c>
      <c r="Q100" s="113"/>
      <c r="R100" s="113" t="s">
        <v>30</v>
      </c>
      <c r="S100" s="107"/>
      <c r="T100" s="103"/>
    </row>
    <row r="101" s="85" customFormat="true" ht="180.75" hidden="false" customHeight="true" outlineLevel="0" collapsed="false">
      <c r="A101" s="18" t="n">
        <v>95</v>
      </c>
      <c r="B101" s="35" t="s">
        <v>500</v>
      </c>
      <c r="C101" s="78" t="s">
        <v>46</v>
      </c>
      <c r="D101" s="78" t="s">
        <v>501</v>
      </c>
      <c r="E101" s="79" t="s">
        <v>502</v>
      </c>
      <c r="F101" s="22" t="s">
        <v>27</v>
      </c>
      <c r="G101" s="79" t="s">
        <v>503</v>
      </c>
      <c r="H101" s="80" t="n">
        <v>45547</v>
      </c>
      <c r="I101" s="30" t="s">
        <v>30</v>
      </c>
      <c r="J101" s="79" t="n">
        <v>1821</v>
      </c>
      <c r="K101" s="67" t="s">
        <v>31</v>
      </c>
      <c r="L101" s="67" t="s">
        <v>411</v>
      </c>
      <c r="M101" s="93" t="n">
        <v>54502.53</v>
      </c>
      <c r="N101" s="79" t="s">
        <v>30</v>
      </c>
      <c r="O101" s="114" t="s">
        <v>30</v>
      </c>
      <c r="P101" s="115" t="s">
        <v>30</v>
      </c>
      <c r="Q101" s="115"/>
      <c r="R101" s="115" t="s">
        <v>30</v>
      </c>
      <c r="S101" s="108"/>
      <c r="T101" s="103"/>
    </row>
    <row r="102" customFormat="false" ht="21" hidden="false" customHeight="true" outlineLevel="0" collapsed="false">
      <c r="A102" s="116" t="s">
        <v>504</v>
      </c>
      <c r="B102" s="116"/>
      <c r="C102" s="116"/>
      <c r="D102" s="116"/>
      <c r="E102" s="116"/>
      <c r="F102" s="116"/>
      <c r="G102" s="116"/>
      <c r="H102" s="116"/>
      <c r="I102" s="116"/>
      <c r="J102" s="31" t="n">
        <f aca="false">SUM(J7:J101)</f>
        <v>1013816</v>
      </c>
      <c r="K102" s="117"/>
      <c r="L102" s="117"/>
      <c r="M102" s="31" t="n">
        <f aca="false">SUM(M7:M101)</f>
        <v>10203882.95</v>
      </c>
      <c r="N102" s="31"/>
      <c r="O102" s="31"/>
      <c r="P102" s="118"/>
      <c r="Q102" s="118"/>
      <c r="R102" s="57"/>
      <c r="S102" s="17"/>
      <c r="T102" s="26"/>
      <c r="U102" s="4"/>
      <c r="V102" s="4"/>
      <c r="W102" s="4"/>
      <c r="X102" s="4"/>
      <c r="Y102" s="4"/>
    </row>
    <row r="103" s="2" customFormat="true" ht="21" hidden="false" customHeight="true" outlineLevel="0" collapsed="false">
      <c r="A103" s="119" t="s">
        <v>505</v>
      </c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</row>
    <row r="104" s="2" customFormat="true" ht="195.75" hidden="false" customHeight="true" outlineLevel="0" collapsed="false">
      <c r="A104" s="120" t="s">
        <v>4</v>
      </c>
      <c r="B104" s="121" t="s">
        <v>5</v>
      </c>
      <c r="C104" s="120" t="s">
        <v>506</v>
      </c>
      <c r="D104" s="120" t="s">
        <v>507</v>
      </c>
      <c r="E104" s="120" t="s">
        <v>508</v>
      </c>
      <c r="F104" s="120" t="s">
        <v>509</v>
      </c>
      <c r="G104" s="120" t="s">
        <v>510</v>
      </c>
      <c r="H104" s="122" t="s">
        <v>511</v>
      </c>
      <c r="I104" s="122"/>
      <c r="J104" s="122"/>
      <c r="K104" s="120" t="s">
        <v>512</v>
      </c>
      <c r="L104" s="120" t="s">
        <v>10</v>
      </c>
      <c r="M104" s="120"/>
      <c r="N104" s="120"/>
      <c r="O104" s="120" t="s">
        <v>513</v>
      </c>
      <c r="P104" s="120"/>
      <c r="Q104" s="120"/>
      <c r="R104" s="123" t="s">
        <v>514</v>
      </c>
      <c r="S104" s="120" t="s">
        <v>515</v>
      </c>
      <c r="T104" s="98" t="s">
        <v>516</v>
      </c>
      <c r="U104" s="120" t="s">
        <v>517</v>
      </c>
      <c r="V104" s="120" t="s">
        <v>15</v>
      </c>
      <c r="W104" s="120" t="s">
        <v>518</v>
      </c>
      <c r="X104" s="120"/>
      <c r="Y104" s="87" t="s">
        <v>16</v>
      </c>
    </row>
    <row r="105" s="2" customFormat="true" ht="200.25" hidden="false" customHeight="true" outlineLevel="0" collapsed="false">
      <c r="A105" s="120"/>
      <c r="B105" s="121"/>
      <c r="C105" s="120"/>
      <c r="D105" s="120"/>
      <c r="E105" s="120"/>
      <c r="F105" s="120"/>
      <c r="G105" s="120"/>
      <c r="H105" s="124" t="s">
        <v>519</v>
      </c>
      <c r="I105" s="68" t="s">
        <v>520</v>
      </c>
      <c r="J105" s="125" t="s">
        <v>521</v>
      </c>
      <c r="K105" s="120"/>
      <c r="L105" s="68" t="s">
        <v>522</v>
      </c>
      <c r="M105" s="68" t="s">
        <v>18</v>
      </c>
      <c r="N105" s="68" t="s">
        <v>19</v>
      </c>
      <c r="O105" s="126" t="s">
        <v>523</v>
      </c>
      <c r="P105" s="126" t="s">
        <v>524</v>
      </c>
      <c r="Q105" s="126" t="s">
        <v>525</v>
      </c>
      <c r="R105" s="123"/>
      <c r="S105" s="120"/>
      <c r="T105" s="98"/>
      <c r="U105" s="120"/>
      <c r="V105" s="120"/>
      <c r="W105" s="68" t="s">
        <v>526</v>
      </c>
      <c r="X105" s="68" t="s">
        <v>527</v>
      </c>
      <c r="Y105" s="87"/>
    </row>
    <row r="106" s="2" customFormat="true" ht="231.75" hidden="false" customHeight="true" outlineLevel="0" collapsed="false">
      <c r="A106" s="115" t="n">
        <v>1</v>
      </c>
      <c r="B106" s="71" t="s">
        <v>528</v>
      </c>
      <c r="C106" s="71" t="s">
        <v>529</v>
      </c>
      <c r="D106" s="71" t="s">
        <v>530</v>
      </c>
      <c r="E106" s="71" t="s">
        <v>531</v>
      </c>
      <c r="F106" s="71" t="s">
        <v>532</v>
      </c>
      <c r="G106" s="71" t="s">
        <v>533</v>
      </c>
      <c r="H106" s="71" t="s">
        <v>534</v>
      </c>
      <c r="I106" s="71" t="s">
        <v>535</v>
      </c>
      <c r="J106" s="71" t="n">
        <v>400</v>
      </c>
      <c r="K106" s="71" t="s">
        <v>536</v>
      </c>
      <c r="L106" s="71" t="s">
        <v>537</v>
      </c>
      <c r="M106" s="71" t="s">
        <v>538</v>
      </c>
      <c r="N106" s="71" t="s">
        <v>30</v>
      </c>
      <c r="O106" s="82" t="s">
        <v>539</v>
      </c>
      <c r="P106" s="82" t="n">
        <v>501</v>
      </c>
      <c r="Q106" s="82" t="s">
        <v>30</v>
      </c>
      <c r="R106" s="71" t="s">
        <v>30</v>
      </c>
      <c r="S106" s="71" t="n">
        <v>113000</v>
      </c>
      <c r="T106" s="71" t="s">
        <v>30</v>
      </c>
      <c r="U106" s="71" t="s">
        <v>540</v>
      </c>
      <c r="V106" s="71" t="s">
        <v>541</v>
      </c>
      <c r="W106" s="71" t="s">
        <v>30</v>
      </c>
      <c r="X106" s="71" t="s">
        <v>30</v>
      </c>
      <c r="Y106" s="127" t="s">
        <v>30</v>
      </c>
    </row>
    <row r="107" s="2" customFormat="true" ht="200.25" hidden="false" customHeight="true" outlineLevel="0" collapsed="false">
      <c r="A107" s="71" t="n">
        <v>2</v>
      </c>
      <c r="B107" s="71" t="s">
        <v>542</v>
      </c>
      <c r="C107" s="71" t="s">
        <v>529</v>
      </c>
      <c r="D107" s="71" t="s">
        <v>543</v>
      </c>
      <c r="E107" s="71" t="s">
        <v>544</v>
      </c>
      <c r="F107" s="71" t="s">
        <v>545</v>
      </c>
      <c r="G107" s="71" t="s">
        <v>546</v>
      </c>
      <c r="H107" s="71" t="s">
        <v>30</v>
      </c>
      <c r="I107" s="71" t="s">
        <v>30</v>
      </c>
      <c r="J107" s="71" t="s">
        <v>30</v>
      </c>
      <c r="K107" s="71" t="s">
        <v>536</v>
      </c>
      <c r="L107" s="71" t="s">
        <v>547</v>
      </c>
      <c r="M107" s="71" t="s">
        <v>548</v>
      </c>
      <c r="N107" s="71" t="s">
        <v>30</v>
      </c>
      <c r="O107" s="82" t="s">
        <v>539</v>
      </c>
      <c r="P107" s="82" t="n">
        <v>1706.7</v>
      </c>
      <c r="Q107" s="82" t="s">
        <v>30</v>
      </c>
      <c r="R107" s="71" t="s">
        <v>30</v>
      </c>
      <c r="S107" s="71" t="n">
        <v>1014042.86</v>
      </c>
      <c r="T107" s="71" t="s">
        <v>30</v>
      </c>
      <c r="U107" s="71" t="s">
        <v>540</v>
      </c>
      <c r="V107" s="71" t="s">
        <v>541</v>
      </c>
      <c r="W107" s="71" t="s">
        <v>30</v>
      </c>
      <c r="X107" s="71" t="s">
        <v>30</v>
      </c>
      <c r="Y107" s="127" t="s">
        <v>30</v>
      </c>
    </row>
    <row r="108" s="2" customFormat="true" ht="200.25" hidden="false" customHeight="true" outlineLevel="0" collapsed="false">
      <c r="A108" s="71" t="n">
        <v>3</v>
      </c>
      <c r="B108" s="71" t="s">
        <v>549</v>
      </c>
      <c r="C108" s="71" t="s">
        <v>529</v>
      </c>
      <c r="D108" s="71" t="s">
        <v>550</v>
      </c>
      <c r="E108" s="71" t="s">
        <v>551</v>
      </c>
      <c r="F108" s="71" t="s">
        <v>552</v>
      </c>
      <c r="G108" s="71" t="s">
        <v>553</v>
      </c>
      <c r="H108" s="71" t="s">
        <v>30</v>
      </c>
      <c r="I108" s="71" t="s">
        <v>30</v>
      </c>
      <c r="J108" s="71" t="s">
        <v>30</v>
      </c>
      <c r="K108" s="71" t="s">
        <v>536</v>
      </c>
      <c r="L108" s="71" t="s">
        <v>554</v>
      </c>
      <c r="M108" s="71" t="s">
        <v>548</v>
      </c>
      <c r="N108" s="71" t="s">
        <v>30</v>
      </c>
      <c r="O108" s="82" t="s">
        <v>539</v>
      </c>
      <c r="P108" s="82" t="n">
        <v>879.23</v>
      </c>
      <c r="Q108" s="82" t="s">
        <v>30</v>
      </c>
      <c r="R108" s="71" t="s">
        <v>30</v>
      </c>
      <c r="S108" s="71" t="n">
        <v>1469895.69</v>
      </c>
      <c r="T108" s="71" t="s">
        <v>30</v>
      </c>
      <c r="U108" s="71" t="s">
        <v>540</v>
      </c>
      <c r="V108" s="71" t="s">
        <v>541</v>
      </c>
      <c r="W108" s="71" t="s">
        <v>30</v>
      </c>
      <c r="X108" s="71" t="s">
        <v>30</v>
      </c>
      <c r="Y108" s="127" t="s">
        <v>30</v>
      </c>
    </row>
    <row r="109" s="2" customFormat="true" ht="200.25" hidden="false" customHeight="true" outlineLevel="0" collapsed="false">
      <c r="A109" s="115" t="n">
        <v>4</v>
      </c>
      <c r="B109" s="71" t="s">
        <v>555</v>
      </c>
      <c r="C109" s="71" t="s">
        <v>529</v>
      </c>
      <c r="D109" s="71" t="s">
        <v>530</v>
      </c>
      <c r="E109" s="71" t="s">
        <v>531</v>
      </c>
      <c r="F109" s="71" t="s">
        <v>556</v>
      </c>
      <c r="G109" s="71" t="s">
        <v>557</v>
      </c>
      <c r="H109" s="71" t="s">
        <v>30</v>
      </c>
      <c r="I109" s="71" t="s">
        <v>30</v>
      </c>
      <c r="J109" s="71" t="s">
        <v>30</v>
      </c>
      <c r="K109" s="71" t="s">
        <v>536</v>
      </c>
      <c r="L109" s="71" t="s">
        <v>558</v>
      </c>
      <c r="M109" s="71" t="s">
        <v>329</v>
      </c>
      <c r="N109" s="71" t="s">
        <v>30</v>
      </c>
      <c r="O109" s="82" t="s">
        <v>539</v>
      </c>
      <c r="P109" s="82" t="n">
        <v>1274.4</v>
      </c>
      <c r="Q109" s="82" t="s">
        <v>30</v>
      </c>
      <c r="R109" s="71" t="s">
        <v>30</v>
      </c>
      <c r="S109" s="71" t="n">
        <v>1174233.81</v>
      </c>
      <c r="T109" s="71" t="s">
        <v>30</v>
      </c>
      <c r="U109" s="71" t="s">
        <v>540</v>
      </c>
      <c r="V109" s="71" t="s">
        <v>541</v>
      </c>
      <c r="W109" s="71" t="s">
        <v>30</v>
      </c>
      <c r="X109" s="71" t="s">
        <v>30</v>
      </c>
      <c r="Y109" s="127" t="s">
        <v>30</v>
      </c>
    </row>
    <row r="110" s="2" customFormat="true" ht="200.25" hidden="false" customHeight="true" outlineLevel="0" collapsed="false">
      <c r="A110" s="115" t="n">
        <v>5</v>
      </c>
      <c r="B110" s="71" t="s">
        <v>559</v>
      </c>
      <c r="C110" s="71" t="s">
        <v>529</v>
      </c>
      <c r="D110" s="71" t="s">
        <v>530</v>
      </c>
      <c r="E110" s="71" t="s">
        <v>544</v>
      </c>
      <c r="F110" s="71" t="s">
        <v>560</v>
      </c>
      <c r="G110" s="71" t="s">
        <v>561</v>
      </c>
      <c r="H110" s="71" t="s">
        <v>30</v>
      </c>
      <c r="I110" s="71" t="s">
        <v>30</v>
      </c>
      <c r="J110" s="71" t="s">
        <v>30</v>
      </c>
      <c r="K110" s="71" t="s">
        <v>536</v>
      </c>
      <c r="L110" s="71" t="s">
        <v>562</v>
      </c>
      <c r="M110" s="71" t="s">
        <v>563</v>
      </c>
      <c r="N110" s="71" t="s">
        <v>30</v>
      </c>
      <c r="O110" s="82" t="s">
        <v>539</v>
      </c>
      <c r="P110" s="82" t="n">
        <v>8556.4</v>
      </c>
      <c r="Q110" s="82" t="s">
        <v>30</v>
      </c>
      <c r="R110" s="71" t="s">
        <v>30</v>
      </c>
      <c r="S110" s="71" t="n">
        <v>1871142.86</v>
      </c>
      <c r="T110" s="71" t="s">
        <v>30</v>
      </c>
      <c r="U110" s="71" t="s">
        <v>540</v>
      </c>
      <c r="V110" s="71" t="s">
        <v>541</v>
      </c>
      <c r="W110" s="71" t="s">
        <v>30</v>
      </c>
      <c r="X110" s="71" t="s">
        <v>30</v>
      </c>
      <c r="Y110" s="127" t="s">
        <v>30</v>
      </c>
    </row>
    <row r="111" s="2" customFormat="true" ht="200.25" hidden="false" customHeight="true" outlineLevel="0" collapsed="false">
      <c r="A111" s="115" t="n">
        <v>6</v>
      </c>
      <c r="B111" s="71" t="s">
        <v>564</v>
      </c>
      <c r="C111" s="71" t="s">
        <v>529</v>
      </c>
      <c r="D111" s="71" t="s">
        <v>565</v>
      </c>
      <c r="E111" s="71" t="s">
        <v>566</v>
      </c>
      <c r="F111" s="71" t="s">
        <v>567</v>
      </c>
      <c r="G111" s="71" t="s">
        <v>568</v>
      </c>
      <c r="H111" s="71" t="s">
        <v>30</v>
      </c>
      <c r="I111" s="71" t="s">
        <v>30</v>
      </c>
      <c r="J111" s="71" t="s">
        <v>30</v>
      </c>
      <c r="K111" s="71" t="s">
        <v>536</v>
      </c>
      <c r="L111" s="71" t="s">
        <v>569</v>
      </c>
      <c r="M111" s="128" t="s">
        <v>548</v>
      </c>
      <c r="N111" s="71" t="s">
        <v>30</v>
      </c>
      <c r="O111" s="82" t="s">
        <v>539</v>
      </c>
      <c r="P111" s="82" t="n">
        <v>7241.4</v>
      </c>
      <c r="Q111" s="82" t="s">
        <v>30</v>
      </c>
      <c r="R111" s="71" t="s">
        <v>30</v>
      </c>
      <c r="S111" s="71" t="n">
        <v>14041390.45</v>
      </c>
      <c r="T111" s="71" t="s">
        <v>30</v>
      </c>
      <c r="U111" s="71" t="s">
        <v>540</v>
      </c>
      <c r="V111" s="71" t="s">
        <v>541</v>
      </c>
      <c r="W111" s="71" t="s">
        <v>30</v>
      </c>
      <c r="X111" s="71" t="s">
        <v>30</v>
      </c>
      <c r="Y111" s="127" t="s">
        <v>30</v>
      </c>
    </row>
    <row r="112" s="2" customFormat="true" ht="200.25" hidden="false" customHeight="true" outlineLevel="0" collapsed="false">
      <c r="A112" s="115" t="n">
        <v>7</v>
      </c>
      <c r="B112" s="71" t="s">
        <v>570</v>
      </c>
      <c r="C112" s="71" t="s">
        <v>529</v>
      </c>
      <c r="D112" s="71" t="s">
        <v>571</v>
      </c>
      <c r="E112" s="71" t="s">
        <v>572</v>
      </c>
      <c r="F112" s="71" t="s">
        <v>573</v>
      </c>
      <c r="G112" s="71" t="s">
        <v>574</v>
      </c>
      <c r="H112" s="71" t="s">
        <v>30</v>
      </c>
      <c r="I112" s="71" t="s">
        <v>30</v>
      </c>
      <c r="J112" s="71" t="s">
        <v>30</v>
      </c>
      <c r="K112" s="71" t="s">
        <v>536</v>
      </c>
      <c r="L112" s="71" t="s">
        <v>575</v>
      </c>
      <c r="M112" s="71" t="s">
        <v>563</v>
      </c>
      <c r="N112" s="71" t="s">
        <v>30</v>
      </c>
      <c r="O112" s="82" t="s">
        <v>539</v>
      </c>
      <c r="P112" s="82" t="n">
        <v>572.8</v>
      </c>
      <c r="Q112" s="82" t="s">
        <v>30</v>
      </c>
      <c r="R112" s="71" t="s">
        <v>30</v>
      </c>
      <c r="S112" s="71" t="n">
        <v>403151.59</v>
      </c>
      <c r="T112" s="71" t="s">
        <v>30</v>
      </c>
      <c r="U112" s="71" t="s">
        <v>540</v>
      </c>
      <c r="V112" s="71" t="s">
        <v>541</v>
      </c>
      <c r="W112" s="71" t="s">
        <v>30</v>
      </c>
      <c r="X112" s="71" t="s">
        <v>30</v>
      </c>
      <c r="Y112" s="127" t="s">
        <v>30</v>
      </c>
    </row>
    <row r="113" s="2" customFormat="true" ht="200.25" hidden="false" customHeight="true" outlineLevel="0" collapsed="false">
      <c r="A113" s="115" t="n">
        <v>8</v>
      </c>
      <c r="B113" s="115" t="s">
        <v>576</v>
      </c>
      <c r="C113" s="115" t="s">
        <v>529</v>
      </c>
      <c r="D113" s="115" t="s">
        <v>577</v>
      </c>
      <c r="E113" s="115" t="s">
        <v>578</v>
      </c>
      <c r="F113" s="115" t="s">
        <v>579</v>
      </c>
      <c r="G113" s="115" t="s">
        <v>580</v>
      </c>
      <c r="H113" s="115" t="s">
        <v>581</v>
      </c>
      <c r="I113" s="115" t="s">
        <v>535</v>
      </c>
      <c r="J113" s="115" t="n">
        <v>990</v>
      </c>
      <c r="K113" s="71" t="s">
        <v>536</v>
      </c>
      <c r="L113" s="71" t="s">
        <v>582</v>
      </c>
      <c r="M113" s="71" t="s">
        <v>548</v>
      </c>
      <c r="N113" s="71" t="s">
        <v>30</v>
      </c>
      <c r="O113" s="82" t="s">
        <v>539</v>
      </c>
      <c r="P113" s="82" t="n">
        <v>18.5</v>
      </c>
      <c r="Q113" s="82" t="s">
        <v>30</v>
      </c>
      <c r="R113" s="71" t="s">
        <v>30</v>
      </c>
      <c r="S113" s="71" t="n">
        <v>2887090.3</v>
      </c>
      <c r="T113" s="71" t="s">
        <v>30</v>
      </c>
      <c r="U113" s="71" t="s">
        <v>540</v>
      </c>
      <c r="V113" s="71" t="s">
        <v>541</v>
      </c>
      <c r="W113" s="71" t="s">
        <v>30</v>
      </c>
      <c r="X113" s="71" t="s">
        <v>30</v>
      </c>
      <c r="Y113" s="127" t="s">
        <v>30</v>
      </c>
    </row>
    <row r="114" s="2" customFormat="true" ht="200.25" hidden="false" customHeight="true" outlineLevel="0" collapsed="false">
      <c r="A114" s="71" t="n">
        <v>9</v>
      </c>
      <c r="B114" s="71" t="s">
        <v>583</v>
      </c>
      <c r="C114" s="71" t="s">
        <v>529</v>
      </c>
      <c r="D114" s="71" t="s">
        <v>577</v>
      </c>
      <c r="E114" s="71" t="s">
        <v>578</v>
      </c>
      <c r="F114" s="71" t="s">
        <v>584</v>
      </c>
      <c r="G114" s="71" t="s">
        <v>585</v>
      </c>
      <c r="H114" s="71" t="s">
        <v>30</v>
      </c>
      <c r="I114" s="71" t="s">
        <v>30</v>
      </c>
      <c r="J114" s="71" t="s">
        <v>30</v>
      </c>
      <c r="K114" s="71" t="s">
        <v>536</v>
      </c>
      <c r="L114" s="71" t="s">
        <v>586</v>
      </c>
      <c r="M114" s="71" t="s">
        <v>548</v>
      </c>
      <c r="N114" s="71" t="s">
        <v>30</v>
      </c>
      <c r="O114" s="82" t="s">
        <v>539</v>
      </c>
      <c r="P114" s="82" t="n">
        <v>14.6</v>
      </c>
      <c r="Q114" s="82" t="s">
        <v>30</v>
      </c>
      <c r="R114" s="71" t="s">
        <v>30</v>
      </c>
      <c r="S114" s="71" t="n">
        <v>316598.97</v>
      </c>
      <c r="T114" s="71" t="s">
        <v>30</v>
      </c>
      <c r="U114" s="71" t="s">
        <v>540</v>
      </c>
      <c r="V114" s="71" t="s">
        <v>541</v>
      </c>
      <c r="W114" s="71" t="s">
        <v>30</v>
      </c>
      <c r="X114" s="71" t="s">
        <v>30</v>
      </c>
      <c r="Y114" s="127" t="s">
        <v>30</v>
      </c>
    </row>
    <row r="115" s="2" customFormat="true" ht="200.25" hidden="false" customHeight="true" outlineLevel="0" collapsed="false">
      <c r="A115" s="115" t="n">
        <v>10</v>
      </c>
      <c r="B115" s="71" t="s">
        <v>587</v>
      </c>
      <c r="C115" s="71" t="s">
        <v>529</v>
      </c>
      <c r="D115" s="71" t="s">
        <v>588</v>
      </c>
      <c r="E115" s="71" t="s">
        <v>589</v>
      </c>
      <c r="F115" s="71" t="s">
        <v>590</v>
      </c>
      <c r="G115" s="71" t="s">
        <v>591</v>
      </c>
      <c r="H115" s="71" t="s">
        <v>30</v>
      </c>
      <c r="I115" s="71" t="s">
        <v>30</v>
      </c>
      <c r="J115" s="71" t="s">
        <v>30</v>
      </c>
      <c r="K115" s="71" t="s">
        <v>536</v>
      </c>
      <c r="L115" s="71" t="s">
        <v>592</v>
      </c>
      <c r="M115" s="71" t="s">
        <v>548</v>
      </c>
      <c r="N115" s="71" t="s">
        <v>30</v>
      </c>
      <c r="O115" s="82" t="s">
        <v>539</v>
      </c>
      <c r="P115" s="82" t="n">
        <v>22.6</v>
      </c>
      <c r="Q115" s="82" t="s">
        <v>30</v>
      </c>
      <c r="R115" s="71" t="s">
        <v>30</v>
      </c>
      <c r="S115" s="71" t="n">
        <v>2665262</v>
      </c>
      <c r="T115" s="71" t="s">
        <v>30</v>
      </c>
      <c r="U115" s="71" t="s">
        <v>540</v>
      </c>
      <c r="V115" s="71" t="s">
        <v>541</v>
      </c>
      <c r="W115" s="71" t="s">
        <v>30</v>
      </c>
      <c r="X115" s="71" t="s">
        <v>30</v>
      </c>
      <c r="Y115" s="127" t="s">
        <v>30</v>
      </c>
    </row>
    <row r="116" s="2" customFormat="true" ht="200.25" hidden="false" customHeight="true" outlineLevel="0" collapsed="false">
      <c r="A116" s="115" t="n">
        <v>11</v>
      </c>
      <c r="B116" s="71" t="s">
        <v>593</v>
      </c>
      <c r="C116" s="71" t="s">
        <v>529</v>
      </c>
      <c r="D116" s="71" t="s">
        <v>577</v>
      </c>
      <c r="E116" s="71" t="s">
        <v>578</v>
      </c>
      <c r="F116" s="71" t="s">
        <v>594</v>
      </c>
      <c r="G116" s="71" t="s">
        <v>595</v>
      </c>
      <c r="H116" s="71" t="s">
        <v>30</v>
      </c>
      <c r="I116" s="71" t="s">
        <v>30</v>
      </c>
      <c r="J116" s="71" t="s">
        <v>30</v>
      </c>
      <c r="K116" s="71" t="s">
        <v>536</v>
      </c>
      <c r="L116" s="71" t="s">
        <v>596</v>
      </c>
      <c r="M116" s="71" t="s">
        <v>548</v>
      </c>
      <c r="N116" s="71" t="s">
        <v>30</v>
      </c>
      <c r="O116" s="82" t="s">
        <v>539</v>
      </c>
      <c r="P116" s="82" t="n">
        <v>0.1</v>
      </c>
      <c r="Q116" s="82" t="s">
        <v>30</v>
      </c>
      <c r="R116" s="71" t="s">
        <v>30</v>
      </c>
      <c r="S116" s="71" t="n">
        <v>2426671.63</v>
      </c>
      <c r="T116" s="71" t="s">
        <v>30</v>
      </c>
      <c r="U116" s="71" t="s">
        <v>540</v>
      </c>
      <c r="V116" s="71" t="s">
        <v>541</v>
      </c>
      <c r="W116" s="71" t="s">
        <v>30</v>
      </c>
      <c r="X116" s="71" t="s">
        <v>30</v>
      </c>
      <c r="Y116" s="127" t="s">
        <v>30</v>
      </c>
    </row>
    <row r="117" s="2" customFormat="true" ht="200.25" hidden="false" customHeight="true" outlineLevel="0" collapsed="false">
      <c r="A117" s="115" t="n">
        <v>12</v>
      </c>
      <c r="B117" s="71" t="s">
        <v>597</v>
      </c>
      <c r="C117" s="71" t="s">
        <v>529</v>
      </c>
      <c r="D117" s="71" t="s">
        <v>577</v>
      </c>
      <c r="E117" s="71" t="s">
        <v>578</v>
      </c>
      <c r="F117" s="71" t="s">
        <v>598</v>
      </c>
      <c r="G117" s="71" t="s">
        <v>599</v>
      </c>
      <c r="H117" s="71" t="s">
        <v>30</v>
      </c>
      <c r="I117" s="71" t="s">
        <v>30</v>
      </c>
      <c r="J117" s="71" t="s">
        <v>30</v>
      </c>
      <c r="K117" s="71" t="s">
        <v>536</v>
      </c>
      <c r="L117" s="71" t="s">
        <v>600</v>
      </c>
      <c r="M117" s="71" t="s">
        <v>601</v>
      </c>
      <c r="N117" s="71" t="s">
        <v>30</v>
      </c>
      <c r="O117" s="82" t="s">
        <v>539</v>
      </c>
      <c r="P117" s="82" t="n">
        <v>22.1</v>
      </c>
      <c r="Q117" s="82" t="s">
        <v>30</v>
      </c>
      <c r="R117" s="71" t="s">
        <v>30</v>
      </c>
      <c r="S117" s="71" t="n">
        <v>2637607.1</v>
      </c>
      <c r="T117" s="71" t="s">
        <v>30</v>
      </c>
      <c r="U117" s="71" t="s">
        <v>540</v>
      </c>
      <c r="V117" s="71" t="s">
        <v>541</v>
      </c>
      <c r="W117" s="71" t="s">
        <v>30</v>
      </c>
      <c r="X117" s="71" t="s">
        <v>30</v>
      </c>
      <c r="Y117" s="127" t="s">
        <v>30</v>
      </c>
    </row>
    <row r="118" s="2" customFormat="true" ht="200.25" hidden="false" customHeight="true" outlineLevel="0" collapsed="false">
      <c r="A118" s="115" t="n">
        <v>13</v>
      </c>
      <c r="B118" s="115" t="s">
        <v>528</v>
      </c>
      <c r="C118" s="115" t="s">
        <v>529</v>
      </c>
      <c r="D118" s="115" t="s">
        <v>602</v>
      </c>
      <c r="E118" s="115" t="s">
        <v>578</v>
      </c>
      <c r="F118" s="115" t="s">
        <v>603</v>
      </c>
      <c r="G118" s="115" t="s">
        <v>604</v>
      </c>
      <c r="H118" s="115" t="s">
        <v>605</v>
      </c>
      <c r="I118" s="115" t="s">
        <v>535</v>
      </c>
      <c r="J118" s="115" t="n">
        <v>902</v>
      </c>
      <c r="K118" s="71" t="s">
        <v>606</v>
      </c>
      <c r="L118" s="71" t="s">
        <v>607</v>
      </c>
      <c r="M118" s="71" t="s">
        <v>608</v>
      </c>
      <c r="N118" s="71" t="s">
        <v>30</v>
      </c>
      <c r="O118" s="82" t="s">
        <v>539</v>
      </c>
      <c r="P118" s="82" t="n">
        <v>750</v>
      </c>
      <c r="Q118" s="82" t="s">
        <v>30</v>
      </c>
      <c r="R118" s="71" t="s">
        <v>30</v>
      </c>
      <c r="S118" s="71" t="s">
        <v>33</v>
      </c>
      <c r="T118" s="71" t="s">
        <v>30</v>
      </c>
      <c r="U118" s="71" t="s">
        <v>540</v>
      </c>
      <c r="V118" s="71" t="s">
        <v>541</v>
      </c>
      <c r="W118" s="71" t="s">
        <v>30</v>
      </c>
      <c r="X118" s="71" t="s">
        <v>30</v>
      </c>
      <c r="Y118" s="127" t="s">
        <v>30</v>
      </c>
    </row>
    <row r="119" s="2" customFormat="true" ht="200.25" hidden="false" customHeight="true" outlineLevel="0" collapsed="false">
      <c r="A119" s="115" t="n">
        <v>14</v>
      </c>
      <c r="B119" s="115" t="s">
        <v>609</v>
      </c>
      <c r="C119" s="115" t="s">
        <v>529</v>
      </c>
      <c r="D119" s="115" t="s">
        <v>602</v>
      </c>
      <c r="E119" s="115" t="s">
        <v>578</v>
      </c>
      <c r="F119" s="115" t="s">
        <v>610</v>
      </c>
      <c r="G119" s="115" t="s">
        <v>611</v>
      </c>
      <c r="H119" s="115" t="s">
        <v>612</v>
      </c>
      <c r="I119" s="115" t="s">
        <v>535</v>
      </c>
      <c r="J119" s="115" t="n">
        <v>901</v>
      </c>
      <c r="K119" s="71" t="s">
        <v>536</v>
      </c>
      <c r="L119" s="71" t="s">
        <v>613</v>
      </c>
      <c r="M119" s="71" t="s">
        <v>614</v>
      </c>
      <c r="N119" s="71" t="s">
        <v>30</v>
      </c>
      <c r="O119" s="82" t="s">
        <v>539</v>
      </c>
      <c r="P119" s="82" t="n">
        <v>750</v>
      </c>
      <c r="Q119" s="82" t="s">
        <v>30</v>
      </c>
      <c r="R119" s="71" t="s">
        <v>30</v>
      </c>
      <c r="S119" s="71" t="n">
        <v>2426669</v>
      </c>
      <c r="T119" s="71" t="s">
        <v>30</v>
      </c>
      <c r="U119" s="71" t="s">
        <v>540</v>
      </c>
      <c r="V119" s="71" t="s">
        <v>541</v>
      </c>
      <c r="W119" s="71" t="s">
        <v>30</v>
      </c>
      <c r="X119" s="71" t="s">
        <v>30</v>
      </c>
      <c r="Y119" s="127" t="s">
        <v>30</v>
      </c>
    </row>
    <row r="120" s="2" customFormat="true" ht="200.25" hidden="false" customHeight="true" outlineLevel="0" collapsed="false">
      <c r="A120" s="115" t="n">
        <v>15</v>
      </c>
      <c r="B120" s="115" t="s">
        <v>615</v>
      </c>
      <c r="C120" s="115" t="s">
        <v>529</v>
      </c>
      <c r="D120" s="115" t="s">
        <v>616</v>
      </c>
      <c r="E120" s="115" t="s">
        <v>617</v>
      </c>
      <c r="F120" s="115" t="s">
        <v>618</v>
      </c>
      <c r="G120" s="115" t="s">
        <v>619</v>
      </c>
      <c r="H120" s="115" t="s">
        <v>620</v>
      </c>
      <c r="I120" s="115" t="s">
        <v>535</v>
      </c>
      <c r="J120" s="115" t="n">
        <v>100</v>
      </c>
      <c r="K120" s="71" t="s">
        <v>536</v>
      </c>
      <c r="L120" s="71" t="s">
        <v>621</v>
      </c>
      <c r="M120" s="71" t="s">
        <v>548</v>
      </c>
      <c r="N120" s="71" t="s">
        <v>30</v>
      </c>
      <c r="O120" s="82" t="s">
        <v>539</v>
      </c>
      <c r="P120" s="82" t="n">
        <v>2</v>
      </c>
      <c r="Q120" s="82" t="s">
        <v>30</v>
      </c>
      <c r="R120" s="71" t="s">
        <v>30</v>
      </c>
      <c r="S120" s="71" t="n">
        <v>448873.95</v>
      </c>
      <c r="T120" s="71" t="s">
        <v>30</v>
      </c>
      <c r="U120" s="71" t="s">
        <v>540</v>
      </c>
      <c r="V120" s="71" t="s">
        <v>541</v>
      </c>
      <c r="W120" s="71" t="s">
        <v>30</v>
      </c>
      <c r="X120" s="71" t="s">
        <v>30</v>
      </c>
      <c r="Y120" s="127" t="s">
        <v>30</v>
      </c>
    </row>
    <row r="121" s="2" customFormat="true" ht="200.25" hidden="false" customHeight="true" outlineLevel="0" collapsed="false">
      <c r="A121" s="115" t="n">
        <v>16</v>
      </c>
      <c r="B121" s="71" t="s">
        <v>622</v>
      </c>
      <c r="C121" s="71" t="s">
        <v>529</v>
      </c>
      <c r="D121" s="71" t="s">
        <v>623</v>
      </c>
      <c r="E121" s="71" t="s">
        <v>624</v>
      </c>
      <c r="F121" s="71" t="s">
        <v>584</v>
      </c>
      <c r="G121" s="71" t="s">
        <v>625</v>
      </c>
      <c r="H121" s="71" t="s">
        <v>30</v>
      </c>
      <c r="I121" s="71" t="s">
        <v>30</v>
      </c>
      <c r="J121" s="71" t="s">
        <v>30</v>
      </c>
      <c r="K121" s="71" t="s">
        <v>536</v>
      </c>
      <c r="L121" s="71" t="s">
        <v>626</v>
      </c>
      <c r="M121" s="71" t="s">
        <v>548</v>
      </c>
      <c r="N121" s="71" t="s">
        <v>30</v>
      </c>
      <c r="O121" s="82" t="s">
        <v>539</v>
      </c>
      <c r="P121" s="82" t="n">
        <v>8</v>
      </c>
      <c r="Q121" s="82" t="s">
        <v>30</v>
      </c>
      <c r="R121" s="71" t="s">
        <v>30</v>
      </c>
      <c r="S121" s="71" t="n">
        <v>4379423.16</v>
      </c>
      <c r="T121" s="71" t="s">
        <v>30</v>
      </c>
      <c r="U121" s="71" t="s">
        <v>540</v>
      </c>
      <c r="V121" s="71" t="s">
        <v>541</v>
      </c>
      <c r="W121" s="71" t="s">
        <v>30</v>
      </c>
      <c r="X121" s="71" t="s">
        <v>30</v>
      </c>
      <c r="Y121" s="127" t="s">
        <v>30</v>
      </c>
    </row>
    <row r="122" s="2" customFormat="true" ht="200.25" hidden="false" customHeight="true" outlineLevel="0" collapsed="false">
      <c r="A122" s="71" t="n">
        <v>17</v>
      </c>
      <c r="B122" s="71" t="s">
        <v>627</v>
      </c>
      <c r="C122" s="71" t="s">
        <v>529</v>
      </c>
      <c r="D122" s="71" t="s">
        <v>628</v>
      </c>
      <c r="E122" s="71" t="s">
        <v>617</v>
      </c>
      <c r="F122" s="71" t="s">
        <v>629</v>
      </c>
      <c r="G122" s="71" t="s">
        <v>630</v>
      </c>
      <c r="H122" s="71" t="s">
        <v>30</v>
      </c>
      <c r="I122" s="71" t="s">
        <v>30</v>
      </c>
      <c r="J122" s="71" t="s">
        <v>30</v>
      </c>
      <c r="K122" s="71" t="s">
        <v>536</v>
      </c>
      <c r="L122" s="71" t="s">
        <v>631</v>
      </c>
      <c r="M122" s="71" t="s">
        <v>548</v>
      </c>
      <c r="N122" s="71" t="s">
        <v>30</v>
      </c>
      <c r="O122" s="82" t="s">
        <v>539</v>
      </c>
      <c r="P122" s="82" t="n">
        <v>8</v>
      </c>
      <c r="Q122" s="82" t="s">
        <v>30</v>
      </c>
      <c r="R122" s="71" t="s">
        <v>30</v>
      </c>
      <c r="S122" s="71" t="n">
        <v>1802018.06</v>
      </c>
      <c r="T122" s="71" t="s">
        <v>30</v>
      </c>
      <c r="U122" s="71" t="s">
        <v>540</v>
      </c>
      <c r="V122" s="71" t="s">
        <v>541</v>
      </c>
      <c r="W122" s="71" t="s">
        <v>30</v>
      </c>
      <c r="X122" s="71" t="s">
        <v>30</v>
      </c>
      <c r="Y122" s="127" t="s">
        <v>30</v>
      </c>
    </row>
    <row r="123" s="2" customFormat="true" ht="200.25" hidden="false" customHeight="true" outlineLevel="0" collapsed="false">
      <c r="A123" s="115" t="n">
        <v>18</v>
      </c>
      <c r="B123" s="115" t="s">
        <v>632</v>
      </c>
      <c r="C123" s="115" t="s">
        <v>529</v>
      </c>
      <c r="D123" s="115" t="s">
        <v>628</v>
      </c>
      <c r="E123" s="115" t="s">
        <v>633</v>
      </c>
      <c r="F123" s="115" t="s">
        <v>634</v>
      </c>
      <c r="G123" s="115" t="s">
        <v>635</v>
      </c>
      <c r="H123" s="115" t="s">
        <v>636</v>
      </c>
      <c r="I123" s="115" t="s">
        <v>535</v>
      </c>
      <c r="J123" s="115" t="n">
        <v>1288</v>
      </c>
      <c r="K123" s="71" t="s">
        <v>536</v>
      </c>
      <c r="L123" s="71" t="s">
        <v>637</v>
      </c>
      <c r="M123" s="71" t="s">
        <v>329</v>
      </c>
      <c r="N123" s="71" t="s">
        <v>30</v>
      </c>
      <c r="O123" s="82" t="s">
        <v>539</v>
      </c>
      <c r="P123" s="82" t="n">
        <v>8.6</v>
      </c>
      <c r="Q123" s="82" t="s">
        <v>30</v>
      </c>
      <c r="R123" s="71" t="s">
        <v>30</v>
      </c>
      <c r="S123" s="71" t="n">
        <v>682507.47</v>
      </c>
      <c r="T123" s="71" t="s">
        <v>30</v>
      </c>
      <c r="U123" s="71" t="s">
        <v>540</v>
      </c>
      <c r="V123" s="71" t="s">
        <v>541</v>
      </c>
      <c r="W123" s="71" t="s">
        <v>30</v>
      </c>
      <c r="X123" s="71" t="s">
        <v>30</v>
      </c>
      <c r="Y123" s="127" t="s">
        <v>30</v>
      </c>
    </row>
    <row r="124" s="2" customFormat="true" ht="200.25" hidden="false" customHeight="true" outlineLevel="0" collapsed="false">
      <c r="A124" s="115" t="n">
        <v>19</v>
      </c>
      <c r="B124" s="71" t="s">
        <v>638</v>
      </c>
      <c r="C124" s="71" t="s">
        <v>529</v>
      </c>
      <c r="D124" s="71" t="s">
        <v>628</v>
      </c>
      <c r="E124" s="71" t="s">
        <v>617</v>
      </c>
      <c r="F124" s="71" t="s">
        <v>639</v>
      </c>
      <c r="G124" s="71" t="s">
        <v>640</v>
      </c>
      <c r="H124" s="115" t="s">
        <v>30</v>
      </c>
      <c r="I124" s="115" t="s">
        <v>30</v>
      </c>
      <c r="J124" s="115" t="s">
        <v>30</v>
      </c>
      <c r="K124" s="71" t="s">
        <v>536</v>
      </c>
      <c r="L124" s="71" t="s">
        <v>641</v>
      </c>
      <c r="M124" s="71" t="s">
        <v>548</v>
      </c>
      <c r="N124" s="71" t="s">
        <v>30</v>
      </c>
      <c r="O124" s="82" t="s">
        <v>539</v>
      </c>
      <c r="P124" s="82" t="n">
        <v>9.6</v>
      </c>
      <c r="Q124" s="82" t="s">
        <v>30</v>
      </c>
      <c r="R124" s="71" t="s">
        <v>30</v>
      </c>
      <c r="S124" s="71" t="n">
        <v>682507.47</v>
      </c>
      <c r="T124" s="71" t="s">
        <v>30</v>
      </c>
      <c r="U124" s="71" t="s">
        <v>540</v>
      </c>
      <c r="V124" s="71" t="s">
        <v>541</v>
      </c>
      <c r="W124" s="71" t="s">
        <v>30</v>
      </c>
      <c r="X124" s="71" t="s">
        <v>30</v>
      </c>
      <c r="Y124" s="127" t="s">
        <v>30</v>
      </c>
    </row>
    <row r="125" s="2" customFormat="true" ht="200.25" hidden="false" customHeight="true" outlineLevel="0" collapsed="false">
      <c r="A125" s="115" t="n">
        <v>20</v>
      </c>
      <c r="B125" s="71" t="s">
        <v>642</v>
      </c>
      <c r="C125" s="71" t="s">
        <v>529</v>
      </c>
      <c r="D125" s="71" t="s">
        <v>643</v>
      </c>
      <c r="E125" s="71" t="s">
        <v>539</v>
      </c>
      <c r="F125" s="71" t="s">
        <v>644</v>
      </c>
      <c r="G125" s="71" t="s">
        <v>645</v>
      </c>
      <c r="H125" s="115" t="s">
        <v>30</v>
      </c>
      <c r="I125" s="115" t="s">
        <v>30</v>
      </c>
      <c r="J125" s="115" t="s">
        <v>30</v>
      </c>
      <c r="K125" s="71" t="s">
        <v>536</v>
      </c>
      <c r="L125" s="71" t="s">
        <v>646</v>
      </c>
      <c r="M125" s="71" t="s">
        <v>548</v>
      </c>
      <c r="N125" s="71" t="s">
        <v>30</v>
      </c>
      <c r="O125" s="82" t="s">
        <v>539</v>
      </c>
      <c r="P125" s="82" t="n">
        <v>87.1</v>
      </c>
      <c r="Q125" s="82" t="s">
        <v>30</v>
      </c>
      <c r="R125" s="71" t="s">
        <v>30</v>
      </c>
      <c r="S125" s="71" t="n">
        <v>1030022.27</v>
      </c>
      <c r="T125" s="71" t="s">
        <v>30</v>
      </c>
      <c r="U125" s="71" t="s">
        <v>647</v>
      </c>
      <c r="V125" s="71" t="s">
        <v>541</v>
      </c>
      <c r="W125" s="71" t="s">
        <v>30</v>
      </c>
      <c r="X125" s="71" t="s">
        <v>30</v>
      </c>
      <c r="Y125" s="127" t="s">
        <v>30</v>
      </c>
    </row>
    <row r="126" s="2" customFormat="true" ht="200.25" hidden="false" customHeight="true" outlineLevel="0" collapsed="false">
      <c r="A126" s="115" t="n">
        <v>21</v>
      </c>
      <c r="B126" s="71" t="s">
        <v>648</v>
      </c>
      <c r="C126" s="71" t="s">
        <v>529</v>
      </c>
      <c r="D126" s="71" t="s">
        <v>649</v>
      </c>
      <c r="E126" s="71" t="s">
        <v>650</v>
      </c>
      <c r="F126" s="71" t="s">
        <v>651</v>
      </c>
      <c r="G126" s="71" t="s">
        <v>652</v>
      </c>
      <c r="H126" s="71" t="s">
        <v>30</v>
      </c>
      <c r="I126" s="71" t="s">
        <v>30</v>
      </c>
      <c r="J126" s="71" t="s">
        <v>30</v>
      </c>
      <c r="K126" s="71" t="s">
        <v>536</v>
      </c>
      <c r="L126" s="71" t="s">
        <v>653</v>
      </c>
      <c r="M126" s="71" t="s">
        <v>329</v>
      </c>
      <c r="N126" s="71" t="s">
        <v>30</v>
      </c>
      <c r="O126" s="82" t="s">
        <v>539</v>
      </c>
      <c r="P126" s="82" t="n">
        <v>1.7</v>
      </c>
      <c r="Q126" s="82" t="s">
        <v>30</v>
      </c>
      <c r="R126" s="71" t="s">
        <v>30</v>
      </c>
      <c r="S126" s="71" t="n">
        <v>47613.83</v>
      </c>
      <c r="T126" s="71" t="s">
        <v>30</v>
      </c>
      <c r="U126" s="71" t="s">
        <v>647</v>
      </c>
      <c r="V126" s="71" t="s">
        <v>541</v>
      </c>
      <c r="W126" s="71" t="s">
        <v>30</v>
      </c>
      <c r="X126" s="71" t="s">
        <v>30</v>
      </c>
      <c r="Y126" s="127" t="s">
        <v>30</v>
      </c>
    </row>
    <row r="127" s="2" customFormat="true" ht="200.25" hidden="false" customHeight="true" outlineLevel="0" collapsed="false">
      <c r="A127" s="71" t="n">
        <v>22</v>
      </c>
      <c r="B127" s="71" t="s">
        <v>654</v>
      </c>
      <c r="C127" s="71" t="s">
        <v>529</v>
      </c>
      <c r="D127" s="71" t="s">
        <v>649</v>
      </c>
      <c r="E127" s="71" t="s">
        <v>650</v>
      </c>
      <c r="F127" s="71" t="s">
        <v>655</v>
      </c>
      <c r="G127" s="71" t="s">
        <v>656</v>
      </c>
      <c r="H127" s="71" t="s">
        <v>30</v>
      </c>
      <c r="I127" s="71" t="s">
        <v>30</v>
      </c>
      <c r="J127" s="71" t="s">
        <v>30</v>
      </c>
      <c r="K127" s="71" t="s">
        <v>536</v>
      </c>
      <c r="L127" s="71" t="s">
        <v>657</v>
      </c>
      <c r="M127" s="71" t="s">
        <v>329</v>
      </c>
      <c r="N127" s="71" t="s">
        <v>30</v>
      </c>
      <c r="O127" s="82" t="s">
        <v>539</v>
      </c>
      <c r="P127" s="82" t="n">
        <v>1.6</v>
      </c>
      <c r="Q127" s="82" t="s">
        <v>30</v>
      </c>
      <c r="R127" s="71" t="s">
        <v>30</v>
      </c>
      <c r="S127" s="71" t="n">
        <v>682507.47</v>
      </c>
      <c r="T127" s="71" t="s">
        <v>30</v>
      </c>
      <c r="U127" s="71" t="s">
        <v>647</v>
      </c>
      <c r="V127" s="71" t="s">
        <v>541</v>
      </c>
      <c r="W127" s="71" t="s">
        <v>30</v>
      </c>
      <c r="X127" s="71" t="s">
        <v>30</v>
      </c>
      <c r="Y127" s="127" t="s">
        <v>30</v>
      </c>
    </row>
    <row r="128" s="2" customFormat="true" ht="200.25" hidden="false" customHeight="true" outlineLevel="0" collapsed="false">
      <c r="A128" s="115" t="n">
        <v>23</v>
      </c>
      <c r="B128" s="71" t="s">
        <v>658</v>
      </c>
      <c r="C128" s="71" t="s">
        <v>529</v>
      </c>
      <c r="D128" s="71" t="s">
        <v>659</v>
      </c>
      <c r="E128" s="71" t="s">
        <v>660</v>
      </c>
      <c r="F128" s="71" t="s">
        <v>661</v>
      </c>
      <c r="G128" s="71" t="s">
        <v>662</v>
      </c>
      <c r="H128" s="71" t="s">
        <v>30</v>
      </c>
      <c r="I128" s="71" t="s">
        <v>30</v>
      </c>
      <c r="J128" s="71" t="s">
        <v>30</v>
      </c>
      <c r="K128" s="71" t="s">
        <v>536</v>
      </c>
      <c r="L128" s="71" t="s">
        <v>663</v>
      </c>
      <c r="M128" s="71" t="s">
        <v>664</v>
      </c>
      <c r="N128" s="71" t="s">
        <v>30</v>
      </c>
      <c r="O128" s="82" t="s">
        <v>539</v>
      </c>
      <c r="P128" s="82" t="n">
        <v>158</v>
      </c>
      <c r="Q128" s="82" t="s">
        <v>30</v>
      </c>
      <c r="R128" s="71" t="s">
        <v>30</v>
      </c>
      <c r="S128" s="71" t="n">
        <v>186914</v>
      </c>
      <c r="T128" s="71" t="s">
        <v>30</v>
      </c>
      <c r="U128" s="71" t="s">
        <v>647</v>
      </c>
      <c r="V128" s="71" t="s">
        <v>541</v>
      </c>
      <c r="W128" s="71" t="s">
        <v>30</v>
      </c>
      <c r="X128" s="71" t="s">
        <v>30</v>
      </c>
      <c r="Y128" s="127" t="s">
        <v>30</v>
      </c>
    </row>
    <row r="129" s="2" customFormat="true" ht="200.25" hidden="false" customHeight="true" outlineLevel="0" collapsed="false">
      <c r="A129" s="115" t="n">
        <v>24</v>
      </c>
      <c r="B129" s="71" t="s">
        <v>665</v>
      </c>
      <c r="C129" s="71" t="s">
        <v>529</v>
      </c>
      <c r="D129" s="71" t="s">
        <v>666</v>
      </c>
      <c r="E129" s="71" t="s">
        <v>660</v>
      </c>
      <c r="F129" s="71" t="s">
        <v>667</v>
      </c>
      <c r="G129" s="71" t="s">
        <v>668</v>
      </c>
      <c r="H129" s="71" t="s">
        <v>30</v>
      </c>
      <c r="I129" s="71" t="s">
        <v>30</v>
      </c>
      <c r="J129" s="71" t="s">
        <v>30</v>
      </c>
      <c r="K129" s="71" t="s">
        <v>536</v>
      </c>
      <c r="L129" s="71" t="s">
        <v>669</v>
      </c>
      <c r="M129" s="71" t="s">
        <v>670</v>
      </c>
      <c r="N129" s="71" t="s">
        <v>30</v>
      </c>
      <c r="O129" s="82" t="s">
        <v>539</v>
      </c>
      <c r="P129" s="82" t="n">
        <v>399</v>
      </c>
      <c r="Q129" s="82" t="s">
        <v>30</v>
      </c>
      <c r="R129" s="71" t="s">
        <v>30</v>
      </c>
      <c r="S129" s="71" t="n">
        <v>90972</v>
      </c>
      <c r="T129" s="71" t="s">
        <v>30</v>
      </c>
      <c r="U129" s="71" t="s">
        <v>647</v>
      </c>
      <c r="V129" s="71" t="s">
        <v>541</v>
      </c>
      <c r="W129" s="71" t="s">
        <v>30</v>
      </c>
      <c r="X129" s="71" t="s">
        <v>30</v>
      </c>
      <c r="Y129" s="127" t="s">
        <v>30</v>
      </c>
    </row>
    <row r="130" s="2" customFormat="true" ht="200.25" hidden="false" customHeight="true" outlineLevel="0" collapsed="false">
      <c r="A130" s="115" t="n">
        <v>25</v>
      </c>
      <c r="B130" s="71" t="s">
        <v>671</v>
      </c>
      <c r="C130" s="71" t="s">
        <v>529</v>
      </c>
      <c r="D130" s="71" t="s">
        <v>672</v>
      </c>
      <c r="E130" s="71" t="s">
        <v>660</v>
      </c>
      <c r="F130" s="71" t="s">
        <v>673</v>
      </c>
      <c r="G130" s="71" t="s">
        <v>674</v>
      </c>
      <c r="H130" s="115" t="s">
        <v>675</v>
      </c>
      <c r="I130" s="115" t="s">
        <v>535</v>
      </c>
      <c r="J130" s="115" t="n">
        <v>19247</v>
      </c>
      <c r="K130" s="71" t="s">
        <v>536</v>
      </c>
      <c r="L130" s="71" t="s">
        <v>676</v>
      </c>
      <c r="M130" s="71" t="s">
        <v>677</v>
      </c>
      <c r="N130" s="71" t="s">
        <v>30</v>
      </c>
      <c r="O130" s="82" t="s">
        <v>539</v>
      </c>
      <c r="P130" s="82" t="n">
        <v>148</v>
      </c>
      <c r="Q130" s="82" t="s">
        <v>30</v>
      </c>
      <c r="R130" s="71" t="s">
        <v>30</v>
      </c>
      <c r="S130" s="71" t="n">
        <v>38628</v>
      </c>
      <c r="T130" s="71" t="s">
        <v>30</v>
      </c>
      <c r="U130" s="71" t="s">
        <v>647</v>
      </c>
      <c r="V130" s="71" t="s">
        <v>541</v>
      </c>
      <c r="W130" s="71" t="s">
        <v>30</v>
      </c>
      <c r="X130" s="71" t="s">
        <v>30</v>
      </c>
      <c r="Y130" s="127" t="s">
        <v>30</v>
      </c>
    </row>
    <row r="131" s="2" customFormat="true" ht="200.25" hidden="false" customHeight="true" outlineLevel="0" collapsed="false">
      <c r="A131" s="115" t="n">
        <v>26</v>
      </c>
      <c r="B131" s="71" t="s">
        <v>678</v>
      </c>
      <c r="C131" s="71" t="s">
        <v>529</v>
      </c>
      <c r="D131" s="71" t="s">
        <v>679</v>
      </c>
      <c r="E131" s="71" t="s">
        <v>660</v>
      </c>
      <c r="F131" s="71" t="s">
        <v>680</v>
      </c>
      <c r="G131" s="71" t="s">
        <v>681</v>
      </c>
      <c r="H131" s="71" t="s">
        <v>30</v>
      </c>
      <c r="I131" s="71" t="s">
        <v>30</v>
      </c>
      <c r="J131" s="71" t="s">
        <v>30</v>
      </c>
      <c r="K131" s="71" t="s">
        <v>536</v>
      </c>
      <c r="L131" s="71" t="s">
        <v>682</v>
      </c>
      <c r="M131" s="71" t="s">
        <v>677</v>
      </c>
      <c r="N131" s="71" t="s">
        <v>30</v>
      </c>
      <c r="O131" s="82" t="s">
        <v>539</v>
      </c>
      <c r="P131" s="82" t="n">
        <v>187</v>
      </c>
      <c r="Q131" s="82" t="s">
        <v>30</v>
      </c>
      <c r="R131" s="71" t="s">
        <v>30</v>
      </c>
      <c r="S131" s="71" t="n">
        <v>221221</v>
      </c>
      <c r="T131" s="71" t="s">
        <v>30</v>
      </c>
      <c r="U131" s="71" t="s">
        <v>647</v>
      </c>
      <c r="V131" s="71" t="s">
        <v>541</v>
      </c>
      <c r="W131" s="71" t="s">
        <v>30</v>
      </c>
      <c r="X131" s="71" t="s">
        <v>30</v>
      </c>
      <c r="Y131" s="127" t="s">
        <v>30</v>
      </c>
    </row>
    <row r="132" s="2" customFormat="true" ht="200.25" hidden="false" customHeight="true" outlineLevel="0" collapsed="false">
      <c r="A132" s="115" t="n">
        <v>27</v>
      </c>
      <c r="B132" s="71" t="s">
        <v>683</v>
      </c>
      <c r="C132" s="71" t="s">
        <v>529</v>
      </c>
      <c r="D132" s="71" t="s">
        <v>684</v>
      </c>
      <c r="E132" s="71" t="s">
        <v>660</v>
      </c>
      <c r="F132" s="71" t="s">
        <v>685</v>
      </c>
      <c r="G132" s="71" t="s">
        <v>686</v>
      </c>
      <c r="H132" s="71" t="s">
        <v>30</v>
      </c>
      <c r="I132" s="71" t="s">
        <v>30</v>
      </c>
      <c r="J132" s="71" t="s">
        <v>30</v>
      </c>
      <c r="K132" s="71" t="s">
        <v>536</v>
      </c>
      <c r="L132" s="71" t="s">
        <v>687</v>
      </c>
      <c r="M132" s="71" t="s">
        <v>677</v>
      </c>
      <c r="N132" s="71" t="s">
        <v>30</v>
      </c>
      <c r="O132" s="82" t="s">
        <v>539</v>
      </c>
      <c r="P132" s="82" t="n">
        <v>594</v>
      </c>
      <c r="Q132" s="82" t="s">
        <v>30</v>
      </c>
      <c r="R132" s="71" t="s">
        <v>30</v>
      </c>
      <c r="S132" s="71" t="n">
        <v>2916540</v>
      </c>
      <c r="T132" s="71" t="s">
        <v>30</v>
      </c>
      <c r="U132" s="71" t="s">
        <v>647</v>
      </c>
      <c r="V132" s="71" t="s">
        <v>541</v>
      </c>
      <c r="W132" s="71" t="s">
        <v>30</v>
      </c>
      <c r="X132" s="71" t="s">
        <v>30</v>
      </c>
      <c r="Y132" s="127" t="s">
        <v>30</v>
      </c>
    </row>
    <row r="133" s="2" customFormat="true" ht="200.25" hidden="false" customHeight="true" outlineLevel="0" collapsed="false">
      <c r="A133" s="115" t="n">
        <v>28</v>
      </c>
      <c r="B133" s="71" t="s">
        <v>688</v>
      </c>
      <c r="C133" s="71" t="s">
        <v>529</v>
      </c>
      <c r="D133" s="71" t="s">
        <v>689</v>
      </c>
      <c r="E133" s="71" t="s">
        <v>660</v>
      </c>
      <c r="F133" s="71" t="s">
        <v>690</v>
      </c>
      <c r="G133" s="71" t="s">
        <v>691</v>
      </c>
      <c r="H133" s="71" t="s">
        <v>30</v>
      </c>
      <c r="I133" s="71" t="s">
        <v>30</v>
      </c>
      <c r="J133" s="71" t="s">
        <v>30</v>
      </c>
      <c r="K133" s="71" t="s">
        <v>606</v>
      </c>
      <c r="L133" s="71" t="s">
        <v>692</v>
      </c>
      <c r="M133" s="71" t="s">
        <v>677</v>
      </c>
      <c r="N133" s="71" t="s">
        <v>30</v>
      </c>
      <c r="O133" s="82" t="s">
        <v>539</v>
      </c>
      <c r="P133" s="82" t="n">
        <v>336</v>
      </c>
      <c r="Q133" s="82" t="s">
        <v>30</v>
      </c>
      <c r="R133" s="71" t="s">
        <v>30</v>
      </c>
      <c r="S133" s="71" t="n">
        <v>148848</v>
      </c>
      <c r="T133" s="71" t="s">
        <v>30</v>
      </c>
      <c r="U133" s="71" t="s">
        <v>647</v>
      </c>
      <c r="V133" s="71" t="s">
        <v>541</v>
      </c>
      <c r="W133" s="71" t="s">
        <v>30</v>
      </c>
      <c r="X133" s="71" t="s">
        <v>30</v>
      </c>
      <c r="Y133" s="127" t="s">
        <v>30</v>
      </c>
    </row>
    <row r="134" s="2" customFormat="true" ht="200.25" hidden="false" customHeight="true" outlineLevel="0" collapsed="false">
      <c r="A134" s="115" t="n">
        <v>29</v>
      </c>
      <c r="B134" s="71" t="s">
        <v>693</v>
      </c>
      <c r="C134" s="71" t="s">
        <v>529</v>
      </c>
      <c r="D134" s="71" t="s">
        <v>694</v>
      </c>
      <c r="E134" s="71" t="s">
        <v>660</v>
      </c>
      <c r="F134" s="71" t="s">
        <v>695</v>
      </c>
      <c r="G134" s="71" t="s">
        <v>696</v>
      </c>
      <c r="H134" s="71" t="s">
        <v>30</v>
      </c>
      <c r="I134" s="71" t="s">
        <v>30</v>
      </c>
      <c r="J134" s="71" t="s">
        <v>30</v>
      </c>
      <c r="K134" s="71" t="s">
        <v>536</v>
      </c>
      <c r="L134" s="71" t="s">
        <v>697</v>
      </c>
      <c r="M134" s="71" t="s">
        <v>698</v>
      </c>
      <c r="N134" s="71" t="s">
        <v>30</v>
      </c>
      <c r="O134" s="82" t="s">
        <v>539</v>
      </c>
      <c r="P134" s="82" t="n">
        <v>54</v>
      </c>
      <c r="Q134" s="82" t="s">
        <v>30</v>
      </c>
      <c r="R134" s="71" t="s">
        <v>30</v>
      </c>
      <c r="S134" s="71" t="n">
        <v>12312</v>
      </c>
      <c r="T134" s="71" t="s">
        <v>30</v>
      </c>
      <c r="U134" s="71" t="s">
        <v>647</v>
      </c>
      <c r="V134" s="71" t="s">
        <v>541</v>
      </c>
      <c r="W134" s="71" t="s">
        <v>30</v>
      </c>
      <c r="X134" s="71" t="s">
        <v>30</v>
      </c>
      <c r="Y134" s="127" t="s">
        <v>30</v>
      </c>
    </row>
    <row r="135" s="2" customFormat="true" ht="200.25" hidden="false" customHeight="true" outlineLevel="0" collapsed="false">
      <c r="A135" s="115" t="n">
        <v>30</v>
      </c>
      <c r="B135" s="71" t="s">
        <v>699</v>
      </c>
      <c r="C135" s="71" t="s">
        <v>529</v>
      </c>
      <c r="D135" s="71" t="s">
        <v>700</v>
      </c>
      <c r="E135" s="71" t="s">
        <v>660</v>
      </c>
      <c r="F135" s="71" t="s">
        <v>701</v>
      </c>
      <c r="G135" s="71" t="s">
        <v>702</v>
      </c>
      <c r="H135" s="71" t="s">
        <v>30</v>
      </c>
      <c r="I135" s="71" t="s">
        <v>30</v>
      </c>
      <c r="J135" s="71" t="s">
        <v>30</v>
      </c>
      <c r="K135" s="71" t="s">
        <v>536</v>
      </c>
      <c r="L135" s="71" t="s">
        <v>703</v>
      </c>
      <c r="M135" s="71" t="s">
        <v>698</v>
      </c>
      <c r="N135" s="71" t="s">
        <v>30</v>
      </c>
      <c r="O135" s="82" t="s">
        <v>539</v>
      </c>
      <c r="P135" s="82" t="n">
        <v>217</v>
      </c>
      <c r="Q135" s="82" t="s">
        <v>30</v>
      </c>
      <c r="R135" s="71" t="s">
        <v>30</v>
      </c>
      <c r="S135" s="71" t="n">
        <v>318773</v>
      </c>
      <c r="T135" s="71" t="s">
        <v>30</v>
      </c>
      <c r="U135" s="71" t="s">
        <v>647</v>
      </c>
      <c r="V135" s="71" t="s">
        <v>541</v>
      </c>
      <c r="W135" s="71" t="s">
        <v>30</v>
      </c>
      <c r="X135" s="71" t="s">
        <v>30</v>
      </c>
      <c r="Y135" s="127" t="s">
        <v>30</v>
      </c>
    </row>
    <row r="136" s="2" customFormat="true" ht="200.25" hidden="false" customHeight="true" outlineLevel="0" collapsed="false">
      <c r="A136" s="71" t="n">
        <v>31</v>
      </c>
      <c r="B136" s="71" t="s">
        <v>704</v>
      </c>
      <c r="C136" s="71" t="s">
        <v>529</v>
      </c>
      <c r="D136" s="71" t="s">
        <v>705</v>
      </c>
      <c r="E136" s="71" t="s">
        <v>660</v>
      </c>
      <c r="F136" s="71" t="s">
        <v>706</v>
      </c>
      <c r="G136" s="71" t="s">
        <v>707</v>
      </c>
      <c r="H136" s="71" t="s">
        <v>30</v>
      </c>
      <c r="I136" s="71" t="s">
        <v>30</v>
      </c>
      <c r="J136" s="71" t="s">
        <v>30</v>
      </c>
      <c r="K136" s="71" t="s">
        <v>606</v>
      </c>
      <c r="L136" s="71" t="s">
        <v>708</v>
      </c>
      <c r="M136" s="71" t="s">
        <v>677</v>
      </c>
      <c r="N136" s="71" t="s">
        <v>30</v>
      </c>
      <c r="O136" s="82" t="s">
        <v>539</v>
      </c>
      <c r="P136" s="82" t="n">
        <v>83</v>
      </c>
      <c r="Q136" s="82" t="s">
        <v>30</v>
      </c>
      <c r="R136" s="71" t="s">
        <v>30</v>
      </c>
      <c r="S136" s="71" t="n">
        <v>36769</v>
      </c>
      <c r="T136" s="71" t="s">
        <v>30</v>
      </c>
      <c r="U136" s="71" t="s">
        <v>647</v>
      </c>
      <c r="V136" s="71" t="s">
        <v>541</v>
      </c>
      <c r="W136" s="71" t="s">
        <v>30</v>
      </c>
      <c r="X136" s="71" t="s">
        <v>30</v>
      </c>
      <c r="Y136" s="127" t="s">
        <v>30</v>
      </c>
    </row>
    <row r="137" s="2" customFormat="true" ht="200.25" hidden="false" customHeight="true" outlineLevel="0" collapsed="false">
      <c r="A137" s="71" t="n">
        <v>32</v>
      </c>
      <c r="B137" s="71" t="s">
        <v>709</v>
      </c>
      <c r="C137" s="71" t="s">
        <v>529</v>
      </c>
      <c r="D137" s="71" t="s">
        <v>710</v>
      </c>
      <c r="E137" s="71" t="s">
        <v>660</v>
      </c>
      <c r="F137" s="71" t="s">
        <v>711</v>
      </c>
      <c r="G137" s="71" t="s">
        <v>712</v>
      </c>
      <c r="H137" s="71" t="s">
        <v>30</v>
      </c>
      <c r="I137" s="71" t="s">
        <v>30</v>
      </c>
      <c r="J137" s="71" t="s">
        <v>30</v>
      </c>
      <c r="K137" s="71" t="s">
        <v>536</v>
      </c>
      <c r="L137" s="71" t="s">
        <v>713</v>
      </c>
      <c r="M137" s="71" t="s">
        <v>714</v>
      </c>
      <c r="N137" s="71" t="s">
        <v>30</v>
      </c>
      <c r="O137" s="82" t="s">
        <v>539</v>
      </c>
      <c r="P137" s="82" t="n">
        <v>289</v>
      </c>
      <c r="Q137" s="82" t="s">
        <v>30</v>
      </c>
      <c r="R137" s="71" t="s">
        <v>30</v>
      </c>
      <c r="S137" s="71" t="n">
        <v>1418990</v>
      </c>
      <c r="T137" s="71" t="s">
        <v>30</v>
      </c>
      <c r="U137" s="71" t="s">
        <v>647</v>
      </c>
      <c r="V137" s="71" t="s">
        <v>541</v>
      </c>
      <c r="W137" s="71" t="s">
        <v>30</v>
      </c>
      <c r="X137" s="71" t="s">
        <v>30</v>
      </c>
      <c r="Y137" s="127" t="s">
        <v>30</v>
      </c>
    </row>
    <row r="138" s="2" customFormat="true" ht="200.25" hidden="false" customHeight="true" outlineLevel="0" collapsed="false">
      <c r="A138" s="115" t="n">
        <v>33</v>
      </c>
      <c r="B138" s="71" t="s">
        <v>715</v>
      </c>
      <c r="C138" s="71" t="s">
        <v>529</v>
      </c>
      <c r="D138" s="71" t="s">
        <v>716</v>
      </c>
      <c r="E138" s="71" t="s">
        <v>660</v>
      </c>
      <c r="F138" s="71" t="s">
        <v>717</v>
      </c>
      <c r="G138" s="71" t="s">
        <v>718</v>
      </c>
      <c r="H138" s="71" t="s">
        <v>30</v>
      </c>
      <c r="I138" s="71" t="s">
        <v>30</v>
      </c>
      <c r="J138" s="71" t="s">
        <v>30</v>
      </c>
      <c r="K138" s="71" t="s">
        <v>536</v>
      </c>
      <c r="L138" s="71" t="s">
        <v>719</v>
      </c>
      <c r="M138" s="71" t="s">
        <v>714</v>
      </c>
      <c r="N138" s="71" t="s">
        <v>30</v>
      </c>
      <c r="O138" s="82" t="s">
        <v>539</v>
      </c>
      <c r="P138" s="82" t="n">
        <v>35</v>
      </c>
      <c r="Q138" s="82" t="s">
        <v>30</v>
      </c>
      <c r="R138" s="71" t="s">
        <v>30</v>
      </c>
      <c r="S138" s="71" t="n">
        <v>17080</v>
      </c>
      <c r="T138" s="71" t="s">
        <v>30</v>
      </c>
      <c r="U138" s="71" t="s">
        <v>647</v>
      </c>
      <c r="V138" s="71" t="s">
        <v>541</v>
      </c>
      <c r="W138" s="71" t="s">
        <v>30</v>
      </c>
      <c r="X138" s="71" t="s">
        <v>30</v>
      </c>
      <c r="Y138" s="127" t="s">
        <v>30</v>
      </c>
    </row>
    <row r="139" s="2" customFormat="true" ht="200.25" hidden="false" customHeight="true" outlineLevel="0" collapsed="false">
      <c r="A139" s="71" t="n">
        <v>34</v>
      </c>
      <c r="B139" s="71" t="s">
        <v>720</v>
      </c>
      <c r="C139" s="71" t="s">
        <v>529</v>
      </c>
      <c r="D139" s="71" t="s">
        <v>721</v>
      </c>
      <c r="E139" s="71" t="s">
        <v>660</v>
      </c>
      <c r="F139" s="71" t="s">
        <v>722</v>
      </c>
      <c r="G139" s="71" t="s">
        <v>723</v>
      </c>
      <c r="H139" s="115" t="s">
        <v>724</v>
      </c>
      <c r="I139" s="115" t="s">
        <v>535</v>
      </c>
      <c r="J139" s="115" t="n">
        <v>30630</v>
      </c>
      <c r="K139" s="71" t="s">
        <v>536</v>
      </c>
      <c r="L139" s="71" t="s">
        <v>725</v>
      </c>
      <c r="M139" s="71" t="s">
        <v>714</v>
      </c>
      <c r="N139" s="71" t="s">
        <v>30</v>
      </c>
      <c r="O139" s="82" t="s">
        <v>539</v>
      </c>
      <c r="P139" s="82" t="n">
        <v>30</v>
      </c>
      <c r="Q139" s="82" t="s">
        <v>30</v>
      </c>
      <c r="R139" s="71" t="s">
        <v>30</v>
      </c>
      <c r="S139" s="71" t="n">
        <v>7830</v>
      </c>
      <c r="T139" s="71" t="s">
        <v>30</v>
      </c>
      <c r="U139" s="71" t="s">
        <v>647</v>
      </c>
      <c r="V139" s="71" t="s">
        <v>541</v>
      </c>
      <c r="W139" s="71" t="s">
        <v>30</v>
      </c>
      <c r="X139" s="71" t="s">
        <v>30</v>
      </c>
      <c r="Y139" s="127" t="s">
        <v>30</v>
      </c>
    </row>
    <row r="140" s="2" customFormat="true" ht="200.25" hidden="false" customHeight="true" outlineLevel="0" collapsed="false">
      <c r="A140" s="71" t="n">
        <v>35</v>
      </c>
      <c r="B140" s="71" t="s">
        <v>726</v>
      </c>
      <c r="C140" s="71" t="s">
        <v>529</v>
      </c>
      <c r="D140" s="71" t="s">
        <v>727</v>
      </c>
      <c r="E140" s="71" t="s">
        <v>660</v>
      </c>
      <c r="F140" s="71" t="s">
        <v>728</v>
      </c>
      <c r="G140" s="71" t="s">
        <v>729</v>
      </c>
      <c r="H140" s="115" t="s">
        <v>730</v>
      </c>
      <c r="I140" s="115" t="s">
        <v>535</v>
      </c>
      <c r="J140" s="115" t="n">
        <v>1821</v>
      </c>
      <c r="K140" s="71" t="s">
        <v>536</v>
      </c>
      <c r="L140" s="71" t="s">
        <v>731</v>
      </c>
      <c r="M140" s="71" t="s">
        <v>732</v>
      </c>
      <c r="N140" s="71" t="s">
        <v>30</v>
      </c>
      <c r="O140" s="82" t="s">
        <v>539</v>
      </c>
      <c r="P140" s="82" t="n">
        <v>371</v>
      </c>
      <c r="Q140" s="82" t="s">
        <v>30</v>
      </c>
      <c r="R140" s="71" t="s">
        <v>30</v>
      </c>
      <c r="S140" s="71" t="n">
        <v>96831</v>
      </c>
      <c r="T140" s="71" t="s">
        <v>30</v>
      </c>
      <c r="U140" s="71" t="s">
        <v>647</v>
      </c>
      <c r="V140" s="71" t="s">
        <v>541</v>
      </c>
      <c r="W140" s="71" t="s">
        <v>30</v>
      </c>
      <c r="X140" s="71" t="s">
        <v>30</v>
      </c>
      <c r="Y140" s="127" t="s">
        <v>30</v>
      </c>
    </row>
    <row r="141" s="2" customFormat="true" ht="200.25" hidden="false" customHeight="true" outlineLevel="0" collapsed="false">
      <c r="A141" s="115" t="n">
        <v>36</v>
      </c>
      <c r="B141" s="71" t="s">
        <v>733</v>
      </c>
      <c r="C141" s="71" t="s">
        <v>529</v>
      </c>
      <c r="D141" s="71" t="s">
        <v>734</v>
      </c>
      <c r="E141" s="71" t="s">
        <v>660</v>
      </c>
      <c r="F141" s="71" t="s">
        <v>735</v>
      </c>
      <c r="G141" s="71" t="s">
        <v>736</v>
      </c>
      <c r="H141" s="115" t="s">
        <v>30</v>
      </c>
      <c r="I141" s="115" t="s">
        <v>30</v>
      </c>
      <c r="J141" s="115" t="s">
        <v>30</v>
      </c>
      <c r="K141" s="71" t="s">
        <v>606</v>
      </c>
      <c r="L141" s="71" t="s">
        <v>737</v>
      </c>
      <c r="M141" s="71" t="s">
        <v>738</v>
      </c>
      <c r="N141" s="71" t="s">
        <v>30</v>
      </c>
      <c r="O141" s="82" t="s">
        <v>539</v>
      </c>
      <c r="P141" s="82" t="n">
        <v>214</v>
      </c>
      <c r="Q141" s="82" t="s">
        <v>30</v>
      </c>
      <c r="R141" s="71" t="s">
        <v>30</v>
      </c>
      <c r="S141" s="71" t="n">
        <v>104432</v>
      </c>
      <c r="T141" s="71" t="s">
        <v>30</v>
      </c>
      <c r="U141" s="71" t="s">
        <v>647</v>
      </c>
      <c r="V141" s="71" t="s">
        <v>541</v>
      </c>
      <c r="W141" s="71" t="s">
        <v>30</v>
      </c>
      <c r="X141" s="71" t="s">
        <v>30</v>
      </c>
      <c r="Y141" s="127" t="s">
        <v>30</v>
      </c>
    </row>
    <row r="142" s="2" customFormat="true" ht="200.25" hidden="false" customHeight="true" outlineLevel="0" collapsed="false">
      <c r="A142" s="115" t="n">
        <v>37</v>
      </c>
      <c r="B142" s="71" t="s">
        <v>739</v>
      </c>
      <c r="C142" s="71" t="s">
        <v>529</v>
      </c>
      <c r="D142" s="71" t="s">
        <v>740</v>
      </c>
      <c r="E142" s="71" t="s">
        <v>660</v>
      </c>
      <c r="F142" s="71" t="s">
        <v>741</v>
      </c>
      <c r="G142" s="71" t="s">
        <v>742</v>
      </c>
      <c r="H142" s="71" t="s">
        <v>30</v>
      </c>
      <c r="I142" s="71" t="s">
        <v>30</v>
      </c>
      <c r="J142" s="71" t="s">
        <v>30</v>
      </c>
      <c r="K142" s="71" t="s">
        <v>536</v>
      </c>
      <c r="L142" s="71" t="s">
        <v>743</v>
      </c>
      <c r="M142" s="71" t="s">
        <v>738</v>
      </c>
      <c r="N142" s="71" t="s">
        <v>30</v>
      </c>
      <c r="O142" s="82" t="s">
        <v>539</v>
      </c>
      <c r="P142" s="82" t="n">
        <v>145</v>
      </c>
      <c r="Q142" s="82" t="s">
        <v>30</v>
      </c>
      <c r="R142" s="71" t="s">
        <v>30</v>
      </c>
      <c r="S142" s="71" t="n">
        <v>33060</v>
      </c>
      <c r="T142" s="71" t="s">
        <v>30</v>
      </c>
      <c r="U142" s="71" t="s">
        <v>647</v>
      </c>
      <c r="V142" s="71" t="s">
        <v>541</v>
      </c>
      <c r="W142" s="71" t="s">
        <v>30</v>
      </c>
      <c r="X142" s="71" t="s">
        <v>30</v>
      </c>
      <c r="Y142" s="127" t="s">
        <v>30</v>
      </c>
    </row>
    <row r="143" s="2" customFormat="true" ht="200.25" hidden="false" customHeight="true" outlineLevel="0" collapsed="false">
      <c r="A143" s="115" t="n">
        <v>38</v>
      </c>
      <c r="B143" s="71" t="s">
        <v>744</v>
      </c>
      <c r="C143" s="71" t="s">
        <v>529</v>
      </c>
      <c r="D143" s="71" t="s">
        <v>745</v>
      </c>
      <c r="E143" s="71" t="s">
        <v>660</v>
      </c>
      <c r="F143" s="71" t="s">
        <v>746</v>
      </c>
      <c r="G143" s="71" t="s">
        <v>747</v>
      </c>
      <c r="H143" s="71" t="s">
        <v>30</v>
      </c>
      <c r="I143" s="71" t="s">
        <v>30</v>
      </c>
      <c r="J143" s="71" t="s">
        <v>30</v>
      </c>
      <c r="K143" s="71" t="s">
        <v>536</v>
      </c>
      <c r="L143" s="71" t="s">
        <v>748</v>
      </c>
      <c r="M143" s="71" t="s">
        <v>732</v>
      </c>
      <c r="N143" s="71" t="s">
        <v>30</v>
      </c>
      <c r="O143" s="82" t="s">
        <v>539</v>
      </c>
      <c r="P143" s="82" t="n">
        <v>122</v>
      </c>
      <c r="Q143" s="82" t="s">
        <v>30</v>
      </c>
      <c r="R143" s="71" t="s">
        <v>30</v>
      </c>
      <c r="S143" s="71" t="n">
        <v>27816</v>
      </c>
      <c r="T143" s="71" t="s">
        <v>30</v>
      </c>
      <c r="U143" s="71" t="s">
        <v>647</v>
      </c>
      <c r="V143" s="71" t="s">
        <v>541</v>
      </c>
      <c r="W143" s="71" t="s">
        <v>30</v>
      </c>
      <c r="X143" s="71" t="s">
        <v>30</v>
      </c>
      <c r="Y143" s="127" t="s">
        <v>30</v>
      </c>
    </row>
    <row r="144" s="2" customFormat="true" ht="200.25" hidden="false" customHeight="true" outlineLevel="0" collapsed="false">
      <c r="A144" s="115" t="n">
        <v>39</v>
      </c>
      <c r="B144" s="71" t="s">
        <v>749</v>
      </c>
      <c r="C144" s="71" t="s">
        <v>529</v>
      </c>
      <c r="D144" s="71" t="s">
        <v>750</v>
      </c>
      <c r="E144" s="71" t="s">
        <v>660</v>
      </c>
      <c r="F144" s="71" t="s">
        <v>751</v>
      </c>
      <c r="G144" s="71" t="s">
        <v>752</v>
      </c>
      <c r="H144" s="115" t="s">
        <v>753</v>
      </c>
      <c r="I144" s="115" t="s">
        <v>535</v>
      </c>
      <c r="J144" s="115" t="n">
        <v>19247</v>
      </c>
      <c r="K144" s="71" t="s">
        <v>606</v>
      </c>
      <c r="L144" s="71" t="s">
        <v>754</v>
      </c>
      <c r="M144" s="71" t="s">
        <v>732</v>
      </c>
      <c r="N144" s="71" t="s">
        <v>30</v>
      </c>
      <c r="O144" s="82" t="s">
        <v>539</v>
      </c>
      <c r="P144" s="82" t="n">
        <v>332</v>
      </c>
      <c r="Q144" s="82" t="s">
        <v>30</v>
      </c>
      <c r="R144" s="71" t="s">
        <v>30</v>
      </c>
      <c r="S144" s="71" t="n">
        <v>199200</v>
      </c>
      <c r="T144" s="71" t="s">
        <v>30</v>
      </c>
      <c r="U144" s="71" t="s">
        <v>647</v>
      </c>
      <c r="V144" s="71" t="s">
        <v>541</v>
      </c>
      <c r="W144" s="71" t="s">
        <v>30</v>
      </c>
      <c r="X144" s="71" t="s">
        <v>30</v>
      </c>
      <c r="Y144" s="127" t="s">
        <v>30</v>
      </c>
    </row>
    <row r="145" s="2" customFormat="true" ht="200.25" hidden="false" customHeight="true" outlineLevel="0" collapsed="false">
      <c r="A145" s="115" t="n">
        <v>40</v>
      </c>
      <c r="B145" s="71" t="s">
        <v>755</v>
      </c>
      <c r="C145" s="71" t="s">
        <v>529</v>
      </c>
      <c r="D145" s="71" t="s">
        <v>756</v>
      </c>
      <c r="E145" s="71" t="s">
        <v>660</v>
      </c>
      <c r="F145" s="71" t="s">
        <v>757</v>
      </c>
      <c r="G145" s="71" t="s">
        <v>758</v>
      </c>
      <c r="H145" s="71" t="s">
        <v>30</v>
      </c>
      <c r="I145" s="71" t="s">
        <v>30</v>
      </c>
      <c r="J145" s="71" t="s">
        <v>30</v>
      </c>
      <c r="K145" s="71" t="s">
        <v>536</v>
      </c>
      <c r="L145" s="71" t="s">
        <v>759</v>
      </c>
      <c r="M145" s="71" t="s">
        <v>738</v>
      </c>
      <c r="N145" s="71" t="s">
        <v>30</v>
      </c>
      <c r="O145" s="82" t="s">
        <v>539</v>
      </c>
      <c r="P145" s="82" t="n">
        <v>216</v>
      </c>
      <c r="Q145" s="82" t="s">
        <v>30</v>
      </c>
      <c r="R145" s="71" t="s">
        <v>30</v>
      </c>
      <c r="S145" s="71" t="n">
        <v>49248</v>
      </c>
      <c r="T145" s="71" t="s">
        <v>30</v>
      </c>
      <c r="U145" s="71" t="s">
        <v>647</v>
      </c>
      <c r="V145" s="71" t="s">
        <v>541</v>
      </c>
      <c r="W145" s="71" t="s">
        <v>30</v>
      </c>
      <c r="X145" s="71" t="s">
        <v>30</v>
      </c>
      <c r="Y145" s="127" t="s">
        <v>30</v>
      </c>
    </row>
    <row r="146" s="2" customFormat="true" ht="200.25" hidden="false" customHeight="true" outlineLevel="0" collapsed="false">
      <c r="A146" s="115" t="n">
        <v>41</v>
      </c>
      <c r="B146" s="71" t="s">
        <v>760</v>
      </c>
      <c r="C146" s="71" t="s">
        <v>529</v>
      </c>
      <c r="D146" s="71" t="s">
        <v>761</v>
      </c>
      <c r="E146" s="71" t="s">
        <v>660</v>
      </c>
      <c r="F146" s="71" t="s">
        <v>762</v>
      </c>
      <c r="G146" s="71" t="s">
        <v>763</v>
      </c>
      <c r="H146" s="71" t="s">
        <v>30</v>
      </c>
      <c r="I146" s="71" t="s">
        <v>30</v>
      </c>
      <c r="J146" s="71" t="s">
        <v>30</v>
      </c>
      <c r="K146" s="71" t="s">
        <v>536</v>
      </c>
      <c r="L146" s="71" t="s">
        <v>764</v>
      </c>
      <c r="M146" s="71" t="s">
        <v>732</v>
      </c>
      <c r="N146" s="71" t="s">
        <v>30</v>
      </c>
      <c r="O146" s="82" t="s">
        <v>539</v>
      </c>
      <c r="P146" s="82" t="n">
        <v>424</v>
      </c>
      <c r="Q146" s="82" t="s">
        <v>30</v>
      </c>
      <c r="R146" s="71" t="s">
        <v>30</v>
      </c>
      <c r="S146" s="71" t="n">
        <v>2081840</v>
      </c>
      <c r="T146" s="71" t="s">
        <v>30</v>
      </c>
      <c r="U146" s="71" t="s">
        <v>647</v>
      </c>
      <c r="V146" s="71" t="s">
        <v>541</v>
      </c>
      <c r="W146" s="71" t="s">
        <v>30</v>
      </c>
      <c r="X146" s="71" t="s">
        <v>30</v>
      </c>
      <c r="Y146" s="127" t="s">
        <v>30</v>
      </c>
    </row>
    <row r="147" s="2" customFormat="true" ht="200.25" hidden="false" customHeight="true" outlineLevel="0" collapsed="false">
      <c r="A147" s="115" t="n">
        <v>42</v>
      </c>
      <c r="B147" s="71" t="s">
        <v>765</v>
      </c>
      <c r="C147" s="71" t="s">
        <v>529</v>
      </c>
      <c r="D147" s="71" t="s">
        <v>766</v>
      </c>
      <c r="E147" s="71" t="s">
        <v>660</v>
      </c>
      <c r="F147" s="71" t="s">
        <v>767</v>
      </c>
      <c r="G147" s="71" t="s">
        <v>768</v>
      </c>
      <c r="H147" s="71" t="s">
        <v>30</v>
      </c>
      <c r="I147" s="71" t="s">
        <v>30</v>
      </c>
      <c r="J147" s="71" t="s">
        <v>30</v>
      </c>
      <c r="K147" s="71" t="s">
        <v>606</v>
      </c>
      <c r="L147" s="71" t="s">
        <v>769</v>
      </c>
      <c r="M147" s="71" t="s">
        <v>732</v>
      </c>
      <c r="N147" s="71" t="s">
        <v>30</v>
      </c>
      <c r="O147" s="82" t="s">
        <v>539</v>
      </c>
      <c r="P147" s="82" t="n">
        <v>325</v>
      </c>
      <c r="Q147" s="82" t="s">
        <v>30</v>
      </c>
      <c r="R147" s="71" t="s">
        <v>30</v>
      </c>
      <c r="S147" s="71" t="n">
        <v>74100</v>
      </c>
      <c r="T147" s="71" t="s">
        <v>30</v>
      </c>
      <c r="U147" s="71" t="s">
        <v>647</v>
      </c>
      <c r="V147" s="71" t="s">
        <v>541</v>
      </c>
      <c r="W147" s="71" t="s">
        <v>30</v>
      </c>
      <c r="X147" s="71" t="s">
        <v>30</v>
      </c>
      <c r="Y147" s="127" t="s">
        <v>30</v>
      </c>
    </row>
    <row r="148" s="2" customFormat="true" ht="200.25" hidden="false" customHeight="true" outlineLevel="0" collapsed="false">
      <c r="A148" s="115" t="n">
        <v>43</v>
      </c>
      <c r="B148" s="71" t="s">
        <v>770</v>
      </c>
      <c r="C148" s="71" t="s">
        <v>529</v>
      </c>
      <c r="D148" s="71" t="s">
        <v>771</v>
      </c>
      <c r="E148" s="71" t="s">
        <v>660</v>
      </c>
      <c r="F148" s="71" t="s">
        <v>772</v>
      </c>
      <c r="G148" s="71" t="s">
        <v>773</v>
      </c>
      <c r="H148" s="71" t="s">
        <v>30</v>
      </c>
      <c r="I148" s="71" t="s">
        <v>30</v>
      </c>
      <c r="J148" s="71" t="s">
        <v>30</v>
      </c>
      <c r="K148" s="71" t="s">
        <v>536</v>
      </c>
      <c r="L148" s="71" t="s">
        <v>774</v>
      </c>
      <c r="M148" s="71" t="s">
        <v>775</v>
      </c>
      <c r="N148" s="71" t="s">
        <v>30</v>
      </c>
      <c r="O148" s="82" t="s">
        <v>539</v>
      </c>
      <c r="P148" s="82" t="n">
        <v>270</v>
      </c>
      <c r="Q148" s="82" t="s">
        <v>30</v>
      </c>
      <c r="R148" s="71" t="s">
        <v>30</v>
      </c>
      <c r="S148" s="71" t="n">
        <v>61560</v>
      </c>
      <c r="T148" s="71" t="s">
        <v>30</v>
      </c>
      <c r="U148" s="71" t="s">
        <v>647</v>
      </c>
      <c r="V148" s="71" t="s">
        <v>541</v>
      </c>
      <c r="W148" s="71" t="s">
        <v>30</v>
      </c>
      <c r="X148" s="71" t="s">
        <v>30</v>
      </c>
      <c r="Y148" s="127" t="s">
        <v>30</v>
      </c>
    </row>
    <row r="149" s="2" customFormat="true" ht="200.25" hidden="false" customHeight="true" outlineLevel="0" collapsed="false">
      <c r="A149" s="71" t="n">
        <v>44</v>
      </c>
      <c r="B149" s="71" t="s">
        <v>776</v>
      </c>
      <c r="C149" s="71" t="s">
        <v>529</v>
      </c>
      <c r="D149" s="71" t="s">
        <v>777</v>
      </c>
      <c r="E149" s="71" t="s">
        <v>660</v>
      </c>
      <c r="F149" s="71" t="s">
        <v>778</v>
      </c>
      <c r="G149" s="71" t="s">
        <v>779</v>
      </c>
      <c r="H149" s="71" t="s">
        <v>30</v>
      </c>
      <c r="I149" s="71" t="s">
        <v>30</v>
      </c>
      <c r="J149" s="71" t="s">
        <v>30</v>
      </c>
      <c r="K149" s="71" t="s">
        <v>536</v>
      </c>
      <c r="L149" s="71" t="s">
        <v>780</v>
      </c>
      <c r="M149" s="71" t="s">
        <v>698</v>
      </c>
      <c r="N149" s="71" t="s">
        <v>30</v>
      </c>
      <c r="O149" s="82" t="s">
        <v>539</v>
      </c>
      <c r="P149" s="82" t="n">
        <v>201</v>
      </c>
      <c r="Q149" s="82" t="s">
        <v>30</v>
      </c>
      <c r="R149" s="71" t="s">
        <v>30</v>
      </c>
      <c r="S149" s="71" t="n">
        <v>986910</v>
      </c>
      <c r="T149" s="71" t="s">
        <v>30</v>
      </c>
      <c r="U149" s="71" t="s">
        <v>647</v>
      </c>
      <c r="V149" s="71" t="s">
        <v>541</v>
      </c>
      <c r="W149" s="71" t="s">
        <v>30</v>
      </c>
      <c r="X149" s="71" t="s">
        <v>30</v>
      </c>
      <c r="Y149" s="127" t="s">
        <v>30</v>
      </c>
    </row>
    <row r="150" s="2" customFormat="true" ht="200.25" hidden="false" customHeight="true" outlineLevel="0" collapsed="false">
      <c r="A150" s="71" t="n">
        <v>45</v>
      </c>
      <c r="B150" s="71" t="s">
        <v>781</v>
      </c>
      <c r="C150" s="71" t="s">
        <v>529</v>
      </c>
      <c r="D150" s="71" t="s">
        <v>782</v>
      </c>
      <c r="E150" s="71" t="s">
        <v>539</v>
      </c>
      <c r="F150" s="71" t="s">
        <v>783</v>
      </c>
      <c r="G150" s="71" t="s">
        <v>784</v>
      </c>
      <c r="H150" s="71" t="s">
        <v>30</v>
      </c>
      <c r="I150" s="71" t="s">
        <v>30</v>
      </c>
      <c r="J150" s="71" t="s">
        <v>30</v>
      </c>
      <c r="K150" s="71" t="s">
        <v>536</v>
      </c>
      <c r="L150" s="71" t="s">
        <v>785</v>
      </c>
      <c r="M150" s="71" t="s">
        <v>677</v>
      </c>
      <c r="N150" s="71" t="s">
        <v>30</v>
      </c>
      <c r="O150" s="82" t="s">
        <v>539</v>
      </c>
      <c r="P150" s="82" t="n">
        <v>197</v>
      </c>
      <c r="Q150" s="82" t="s">
        <v>30</v>
      </c>
      <c r="R150" s="71" t="s">
        <v>30</v>
      </c>
      <c r="S150" s="71" t="n">
        <v>150114</v>
      </c>
      <c r="T150" s="71" t="s">
        <v>30</v>
      </c>
      <c r="U150" s="71" t="s">
        <v>647</v>
      </c>
      <c r="V150" s="71" t="s">
        <v>541</v>
      </c>
      <c r="W150" s="71" t="s">
        <v>30</v>
      </c>
      <c r="X150" s="71" t="s">
        <v>30</v>
      </c>
      <c r="Y150" s="127" t="s">
        <v>30</v>
      </c>
    </row>
    <row r="151" s="2" customFormat="true" ht="200.25" hidden="false" customHeight="true" outlineLevel="0" collapsed="false">
      <c r="A151" s="115" t="n">
        <v>46</v>
      </c>
      <c r="B151" s="71" t="s">
        <v>786</v>
      </c>
      <c r="C151" s="71" t="s">
        <v>529</v>
      </c>
      <c r="D151" s="71" t="s">
        <v>787</v>
      </c>
      <c r="E151" s="71" t="s">
        <v>660</v>
      </c>
      <c r="F151" s="71" t="s">
        <v>788</v>
      </c>
      <c r="G151" s="71" t="s">
        <v>789</v>
      </c>
      <c r="H151" s="71" t="s">
        <v>30</v>
      </c>
      <c r="I151" s="71" t="s">
        <v>30</v>
      </c>
      <c r="J151" s="71" t="s">
        <v>30</v>
      </c>
      <c r="K151" s="71" t="s">
        <v>536</v>
      </c>
      <c r="L151" s="71" t="s">
        <v>790</v>
      </c>
      <c r="M151" s="71" t="s">
        <v>664</v>
      </c>
      <c r="N151" s="71" t="s">
        <v>30</v>
      </c>
      <c r="O151" s="82" t="s">
        <v>539</v>
      </c>
      <c r="P151" s="82" t="n">
        <v>288</v>
      </c>
      <c r="Q151" s="82" t="s">
        <v>30</v>
      </c>
      <c r="R151" s="71" t="s">
        <v>30</v>
      </c>
      <c r="S151" s="71" t="n">
        <v>65664</v>
      </c>
      <c r="T151" s="71" t="s">
        <v>30</v>
      </c>
      <c r="U151" s="71" t="s">
        <v>647</v>
      </c>
      <c r="V151" s="71" t="s">
        <v>541</v>
      </c>
      <c r="W151" s="71" t="s">
        <v>30</v>
      </c>
      <c r="X151" s="71" t="s">
        <v>30</v>
      </c>
      <c r="Y151" s="127" t="s">
        <v>30</v>
      </c>
    </row>
    <row r="152" s="2" customFormat="true" ht="200.25" hidden="false" customHeight="true" outlineLevel="0" collapsed="false">
      <c r="A152" s="115" t="n">
        <v>47</v>
      </c>
      <c r="B152" s="71" t="s">
        <v>791</v>
      </c>
      <c r="C152" s="71" t="s">
        <v>529</v>
      </c>
      <c r="D152" s="71" t="s">
        <v>792</v>
      </c>
      <c r="E152" s="71" t="s">
        <v>660</v>
      </c>
      <c r="F152" s="71" t="s">
        <v>793</v>
      </c>
      <c r="G152" s="71" t="s">
        <v>794</v>
      </c>
      <c r="H152" s="71" t="s">
        <v>30</v>
      </c>
      <c r="I152" s="71" t="s">
        <v>30</v>
      </c>
      <c r="J152" s="71" t="s">
        <v>30</v>
      </c>
      <c r="K152" s="71" t="s">
        <v>536</v>
      </c>
      <c r="L152" s="71" t="s">
        <v>795</v>
      </c>
      <c r="M152" s="71" t="s">
        <v>677</v>
      </c>
      <c r="N152" s="71" t="s">
        <v>30</v>
      </c>
      <c r="O152" s="82" t="s">
        <v>539</v>
      </c>
      <c r="P152" s="82" t="n">
        <v>149</v>
      </c>
      <c r="Q152" s="82" t="s">
        <v>30</v>
      </c>
      <c r="R152" s="71" t="s">
        <v>30</v>
      </c>
      <c r="S152" s="71" t="n">
        <v>33972</v>
      </c>
      <c r="T152" s="71" t="s">
        <v>30</v>
      </c>
      <c r="U152" s="71" t="s">
        <v>647</v>
      </c>
      <c r="V152" s="71" t="s">
        <v>541</v>
      </c>
      <c r="W152" s="71" t="s">
        <v>30</v>
      </c>
      <c r="X152" s="71" t="s">
        <v>30</v>
      </c>
      <c r="Y152" s="127" t="s">
        <v>30</v>
      </c>
    </row>
    <row r="153" s="2" customFormat="true" ht="200.25" hidden="false" customHeight="true" outlineLevel="0" collapsed="false">
      <c r="A153" s="115" t="n">
        <v>48</v>
      </c>
      <c r="B153" s="71" t="s">
        <v>796</v>
      </c>
      <c r="C153" s="71" t="s">
        <v>529</v>
      </c>
      <c r="D153" s="71" t="s">
        <v>797</v>
      </c>
      <c r="E153" s="71" t="s">
        <v>660</v>
      </c>
      <c r="F153" s="71" t="s">
        <v>798</v>
      </c>
      <c r="G153" s="71" t="s">
        <v>799</v>
      </c>
      <c r="H153" s="71" t="s">
        <v>30</v>
      </c>
      <c r="I153" s="71" t="s">
        <v>30</v>
      </c>
      <c r="J153" s="71" t="s">
        <v>30</v>
      </c>
      <c r="K153" s="71" t="s">
        <v>536</v>
      </c>
      <c r="L153" s="71" t="s">
        <v>800</v>
      </c>
      <c r="M153" s="71" t="s">
        <v>664</v>
      </c>
      <c r="N153" s="71" t="s">
        <v>30</v>
      </c>
      <c r="O153" s="82" t="s">
        <v>539</v>
      </c>
      <c r="P153" s="82" t="n">
        <v>96</v>
      </c>
      <c r="Q153" s="82" t="s">
        <v>30</v>
      </c>
      <c r="R153" s="71" t="s">
        <v>30</v>
      </c>
      <c r="S153" s="71" t="n">
        <v>141024</v>
      </c>
      <c r="T153" s="71" t="s">
        <v>30</v>
      </c>
      <c r="U153" s="71" t="s">
        <v>647</v>
      </c>
      <c r="V153" s="71" t="s">
        <v>541</v>
      </c>
      <c r="W153" s="71" t="s">
        <v>30</v>
      </c>
      <c r="X153" s="71" t="s">
        <v>30</v>
      </c>
      <c r="Y153" s="127" t="s">
        <v>30</v>
      </c>
    </row>
    <row r="154" s="2" customFormat="true" ht="200.25" hidden="false" customHeight="true" outlineLevel="0" collapsed="false">
      <c r="A154" s="115" t="n">
        <v>49</v>
      </c>
      <c r="B154" s="71" t="s">
        <v>801</v>
      </c>
      <c r="C154" s="71" t="s">
        <v>529</v>
      </c>
      <c r="D154" s="71" t="s">
        <v>802</v>
      </c>
      <c r="E154" s="71" t="s">
        <v>660</v>
      </c>
      <c r="F154" s="71" t="s">
        <v>803</v>
      </c>
      <c r="G154" s="71" t="s">
        <v>804</v>
      </c>
      <c r="H154" s="71" t="s">
        <v>30</v>
      </c>
      <c r="I154" s="71" t="s">
        <v>30</v>
      </c>
      <c r="J154" s="71" t="s">
        <v>30</v>
      </c>
      <c r="K154" s="71" t="s">
        <v>536</v>
      </c>
      <c r="L154" s="71" t="s">
        <v>805</v>
      </c>
      <c r="M154" s="71" t="s">
        <v>698</v>
      </c>
      <c r="N154" s="71" t="s">
        <v>30</v>
      </c>
      <c r="O154" s="82" t="s">
        <v>539</v>
      </c>
      <c r="P154" s="82" t="n">
        <v>394</v>
      </c>
      <c r="Q154" s="82" t="s">
        <v>30</v>
      </c>
      <c r="R154" s="71" t="s">
        <v>30</v>
      </c>
      <c r="S154" s="71" t="n">
        <v>572482</v>
      </c>
      <c r="T154" s="71" t="s">
        <v>30</v>
      </c>
      <c r="U154" s="71" t="s">
        <v>647</v>
      </c>
      <c r="V154" s="71" t="s">
        <v>541</v>
      </c>
      <c r="W154" s="71" t="s">
        <v>30</v>
      </c>
      <c r="X154" s="71" t="s">
        <v>30</v>
      </c>
      <c r="Y154" s="127" t="s">
        <v>30</v>
      </c>
    </row>
    <row r="155" s="2" customFormat="true" ht="200.25" hidden="false" customHeight="true" outlineLevel="0" collapsed="false">
      <c r="A155" s="115" t="n">
        <v>50</v>
      </c>
      <c r="B155" s="71" t="s">
        <v>806</v>
      </c>
      <c r="C155" s="71" t="s">
        <v>529</v>
      </c>
      <c r="D155" s="71" t="s">
        <v>807</v>
      </c>
      <c r="E155" s="71" t="s">
        <v>660</v>
      </c>
      <c r="F155" s="71" t="s">
        <v>808</v>
      </c>
      <c r="G155" s="71" t="s">
        <v>809</v>
      </c>
      <c r="H155" s="71" t="s">
        <v>30</v>
      </c>
      <c r="I155" s="71" t="s">
        <v>30</v>
      </c>
      <c r="J155" s="71" t="s">
        <v>30</v>
      </c>
      <c r="K155" s="71" t="s">
        <v>606</v>
      </c>
      <c r="L155" s="71" t="s">
        <v>810</v>
      </c>
      <c r="M155" s="71" t="s">
        <v>677</v>
      </c>
      <c r="N155" s="71" t="s">
        <v>30</v>
      </c>
      <c r="O155" s="82" t="s">
        <v>539</v>
      </c>
      <c r="P155" s="82" t="n">
        <v>558</v>
      </c>
      <c r="Q155" s="82" t="s">
        <v>30</v>
      </c>
      <c r="R155" s="71" t="s">
        <v>30</v>
      </c>
      <c r="S155" s="71" t="n">
        <v>2739780</v>
      </c>
      <c r="T155" s="71" t="s">
        <v>30</v>
      </c>
      <c r="U155" s="71" t="s">
        <v>647</v>
      </c>
      <c r="V155" s="71" t="s">
        <v>541</v>
      </c>
      <c r="W155" s="71" t="s">
        <v>30</v>
      </c>
      <c r="X155" s="71" t="s">
        <v>30</v>
      </c>
      <c r="Y155" s="127" t="s">
        <v>30</v>
      </c>
    </row>
    <row r="156" s="2" customFormat="true" ht="200.25" hidden="false" customHeight="true" outlineLevel="0" collapsed="false">
      <c r="A156" s="115" t="n">
        <v>51</v>
      </c>
      <c r="B156" s="71" t="s">
        <v>811</v>
      </c>
      <c r="C156" s="71" t="s">
        <v>529</v>
      </c>
      <c r="D156" s="71" t="s">
        <v>812</v>
      </c>
      <c r="E156" s="71" t="s">
        <v>660</v>
      </c>
      <c r="F156" s="71" t="s">
        <v>813</v>
      </c>
      <c r="G156" s="71" t="s">
        <v>814</v>
      </c>
      <c r="H156" s="71" t="s">
        <v>30</v>
      </c>
      <c r="I156" s="71" t="s">
        <v>30</v>
      </c>
      <c r="J156" s="71" t="s">
        <v>30</v>
      </c>
      <c r="K156" s="71" t="s">
        <v>606</v>
      </c>
      <c r="L156" s="71" t="s">
        <v>815</v>
      </c>
      <c r="M156" s="71" t="s">
        <v>816</v>
      </c>
      <c r="N156" s="71" t="s">
        <v>30</v>
      </c>
      <c r="O156" s="82" t="s">
        <v>539</v>
      </c>
      <c r="P156" s="82" t="n">
        <v>187</v>
      </c>
      <c r="Q156" s="82" t="s">
        <v>30</v>
      </c>
      <c r="R156" s="71" t="s">
        <v>30</v>
      </c>
      <c r="S156" s="71" t="n">
        <v>555203</v>
      </c>
      <c r="T156" s="71" t="s">
        <v>30</v>
      </c>
      <c r="U156" s="71" t="s">
        <v>647</v>
      </c>
      <c r="V156" s="71" t="s">
        <v>541</v>
      </c>
      <c r="W156" s="71" t="s">
        <v>30</v>
      </c>
      <c r="X156" s="71" t="s">
        <v>30</v>
      </c>
      <c r="Y156" s="127" t="s">
        <v>30</v>
      </c>
    </row>
    <row r="157" s="2" customFormat="true" ht="200.25" hidden="false" customHeight="true" outlineLevel="0" collapsed="false">
      <c r="A157" s="129" t="n">
        <v>52</v>
      </c>
      <c r="B157" s="130" t="s">
        <v>817</v>
      </c>
      <c r="C157" s="130" t="s">
        <v>529</v>
      </c>
      <c r="D157" s="130" t="s">
        <v>818</v>
      </c>
      <c r="E157" s="130" t="s">
        <v>660</v>
      </c>
      <c r="F157" s="131" t="s">
        <v>819</v>
      </c>
      <c r="G157" s="130" t="s">
        <v>820</v>
      </c>
      <c r="H157" s="130" t="s">
        <v>30</v>
      </c>
      <c r="I157" s="130" t="s">
        <v>30</v>
      </c>
      <c r="J157" s="130" t="s">
        <v>30</v>
      </c>
      <c r="K157" s="130" t="s">
        <v>536</v>
      </c>
      <c r="L157" s="130" t="s">
        <v>821</v>
      </c>
      <c r="M157" s="130" t="s">
        <v>816</v>
      </c>
      <c r="N157" s="130" t="s">
        <v>30</v>
      </c>
      <c r="O157" s="82" t="s">
        <v>539</v>
      </c>
      <c r="P157" s="132" t="n">
        <v>193</v>
      </c>
      <c r="Q157" s="132" t="s">
        <v>30</v>
      </c>
      <c r="R157" s="130" t="s">
        <v>30</v>
      </c>
      <c r="S157" s="130" t="n">
        <v>44004</v>
      </c>
      <c r="T157" s="130" t="s">
        <v>30</v>
      </c>
      <c r="U157" s="71" t="s">
        <v>647</v>
      </c>
      <c r="V157" s="71" t="s">
        <v>541</v>
      </c>
      <c r="W157" s="71" t="s">
        <v>30</v>
      </c>
      <c r="X157" s="71" t="s">
        <v>30</v>
      </c>
      <c r="Y157" s="127" t="s">
        <v>30</v>
      </c>
    </row>
    <row r="158" s="2" customFormat="true" ht="200.25" hidden="false" customHeight="true" outlineLevel="0" collapsed="false">
      <c r="A158" s="71" t="n">
        <v>53</v>
      </c>
      <c r="B158" s="71" t="s">
        <v>822</v>
      </c>
      <c r="C158" s="130" t="s">
        <v>529</v>
      </c>
      <c r="D158" s="71" t="s">
        <v>823</v>
      </c>
      <c r="E158" s="130" t="s">
        <v>660</v>
      </c>
      <c r="F158" s="130" t="s">
        <v>824</v>
      </c>
      <c r="G158" s="71" t="s">
        <v>825</v>
      </c>
      <c r="H158" s="130" t="s">
        <v>30</v>
      </c>
      <c r="I158" s="130" t="s">
        <v>30</v>
      </c>
      <c r="J158" s="130" t="s">
        <v>30</v>
      </c>
      <c r="K158" s="130" t="s">
        <v>536</v>
      </c>
      <c r="L158" s="71" t="s">
        <v>826</v>
      </c>
      <c r="M158" s="71" t="s">
        <v>664</v>
      </c>
      <c r="N158" s="130" t="s">
        <v>30</v>
      </c>
      <c r="O158" s="82" t="s">
        <v>539</v>
      </c>
      <c r="P158" s="82" t="n">
        <v>219</v>
      </c>
      <c r="Q158" s="132" t="s">
        <v>30</v>
      </c>
      <c r="R158" s="130" t="s">
        <v>30</v>
      </c>
      <c r="S158" s="71" t="n">
        <v>49932</v>
      </c>
      <c r="T158" s="130" t="s">
        <v>30</v>
      </c>
      <c r="U158" s="71" t="s">
        <v>647</v>
      </c>
      <c r="V158" s="71" t="s">
        <v>541</v>
      </c>
      <c r="W158" s="71" t="s">
        <v>30</v>
      </c>
      <c r="X158" s="71" t="s">
        <v>30</v>
      </c>
      <c r="Y158" s="127" t="s">
        <v>30</v>
      </c>
    </row>
    <row r="159" s="2" customFormat="true" ht="200.25" hidden="false" customHeight="true" outlineLevel="0" collapsed="false">
      <c r="A159" s="71" t="n">
        <v>54</v>
      </c>
      <c r="B159" s="71" t="s">
        <v>827</v>
      </c>
      <c r="C159" s="130" t="s">
        <v>529</v>
      </c>
      <c r="D159" s="71" t="s">
        <v>828</v>
      </c>
      <c r="E159" s="130" t="s">
        <v>660</v>
      </c>
      <c r="F159" s="130" t="s">
        <v>829</v>
      </c>
      <c r="G159" s="71" t="s">
        <v>830</v>
      </c>
      <c r="H159" s="130" t="s">
        <v>30</v>
      </c>
      <c r="I159" s="130" t="s">
        <v>30</v>
      </c>
      <c r="J159" s="130" t="s">
        <v>30</v>
      </c>
      <c r="K159" s="130" t="s">
        <v>536</v>
      </c>
      <c r="L159" s="71" t="s">
        <v>831</v>
      </c>
      <c r="M159" s="71" t="s">
        <v>664</v>
      </c>
      <c r="N159" s="130" t="s">
        <v>30</v>
      </c>
      <c r="O159" s="82" t="s">
        <v>539</v>
      </c>
      <c r="P159" s="82" t="n">
        <v>175</v>
      </c>
      <c r="Q159" s="132" t="s">
        <v>30</v>
      </c>
      <c r="R159" s="130" t="s">
        <v>30</v>
      </c>
      <c r="S159" s="71" t="n">
        <v>39900</v>
      </c>
      <c r="T159" s="130" t="s">
        <v>30</v>
      </c>
      <c r="U159" s="71" t="s">
        <v>647</v>
      </c>
      <c r="V159" s="71" t="s">
        <v>541</v>
      </c>
      <c r="W159" s="71" t="s">
        <v>30</v>
      </c>
      <c r="X159" s="71" t="s">
        <v>30</v>
      </c>
      <c r="Y159" s="127" t="s">
        <v>30</v>
      </c>
    </row>
    <row r="160" s="2" customFormat="true" ht="200.25" hidden="false" customHeight="true" outlineLevel="0" collapsed="false">
      <c r="A160" s="71" t="n">
        <v>55</v>
      </c>
      <c r="B160" s="71" t="s">
        <v>832</v>
      </c>
      <c r="C160" s="130" t="s">
        <v>529</v>
      </c>
      <c r="D160" s="71" t="s">
        <v>833</v>
      </c>
      <c r="E160" s="130" t="s">
        <v>660</v>
      </c>
      <c r="F160" s="130" t="s">
        <v>834</v>
      </c>
      <c r="G160" s="71" t="s">
        <v>835</v>
      </c>
      <c r="H160" s="130" t="s">
        <v>30</v>
      </c>
      <c r="I160" s="130" t="s">
        <v>30</v>
      </c>
      <c r="J160" s="130" t="s">
        <v>30</v>
      </c>
      <c r="K160" s="130" t="s">
        <v>536</v>
      </c>
      <c r="L160" s="71" t="s">
        <v>836</v>
      </c>
      <c r="M160" s="71" t="s">
        <v>816</v>
      </c>
      <c r="N160" s="130" t="s">
        <v>30</v>
      </c>
      <c r="O160" s="82" t="s">
        <v>539</v>
      </c>
      <c r="P160" s="82" t="n">
        <v>309</v>
      </c>
      <c r="Q160" s="132" t="s">
        <v>30</v>
      </c>
      <c r="R160" s="130" t="s">
        <v>30</v>
      </c>
      <c r="S160" s="71" t="n">
        <v>532407</v>
      </c>
      <c r="T160" s="130" t="s">
        <v>30</v>
      </c>
      <c r="U160" s="71" t="s">
        <v>647</v>
      </c>
      <c r="V160" s="71" t="s">
        <v>541</v>
      </c>
      <c r="W160" s="71" t="s">
        <v>30</v>
      </c>
      <c r="X160" s="71" t="s">
        <v>30</v>
      </c>
      <c r="Y160" s="127" t="s">
        <v>30</v>
      </c>
    </row>
    <row r="161" s="2" customFormat="true" ht="200.25" hidden="false" customHeight="true" outlineLevel="0" collapsed="false">
      <c r="A161" s="71" t="n">
        <v>56</v>
      </c>
      <c r="B161" s="71" t="s">
        <v>837</v>
      </c>
      <c r="C161" s="130" t="s">
        <v>529</v>
      </c>
      <c r="D161" s="71" t="s">
        <v>838</v>
      </c>
      <c r="E161" s="130" t="s">
        <v>660</v>
      </c>
      <c r="F161" s="130" t="s">
        <v>839</v>
      </c>
      <c r="G161" s="71" t="s">
        <v>840</v>
      </c>
      <c r="H161" s="130" t="s">
        <v>30</v>
      </c>
      <c r="I161" s="130" t="s">
        <v>30</v>
      </c>
      <c r="J161" s="130" t="s">
        <v>30</v>
      </c>
      <c r="K161" s="130" t="s">
        <v>536</v>
      </c>
      <c r="L161" s="71" t="s">
        <v>841</v>
      </c>
      <c r="M161" s="71" t="s">
        <v>816</v>
      </c>
      <c r="N161" s="130" t="s">
        <v>30</v>
      </c>
      <c r="O161" s="82" t="s">
        <v>539</v>
      </c>
      <c r="P161" s="82" t="n">
        <v>389</v>
      </c>
      <c r="Q161" s="132" t="s">
        <v>30</v>
      </c>
      <c r="R161" s="130" t="s">
        <v>30</v>
      </c>
      <c r="S161" s="71" t="n">
        <v>1909990</v>
      </c>
      <c r="T161" s="130" t="s">
        <v>30</v>
      </c>
      <c r="U161" s="71" t="s">
        <v>647</v>
      </c>
      <c r="V161" s="71" t="s">
        <v>541</v>
      </c>
      <c r="W161" s="71" t="s">
        <v>30</v>
      </c>
      <c r="X161" s="71" t="s">
        <v>30</v>
      </c>
      <c r="Y161" s="127" t="s">
        <v>30</v>
      </c>
    </row>
    <row r="162" s="2" customFormat="true" ht="200.25" hidden="false" customHeight="true" outlineLevel="0" collapsed="false">
      <c r="A162" s="71" t="n">
        <v>57</v>
      </c>
      <c r="B162" s="71" t="s">
        <v>842</v>
      </c>
      <c r="C162" s="130" t="s">
        <v>529</v>
      </c>
      <c r="D162" s="71" t="s">
        <v>843</v>
      </c>
      <c r="E162" s="130" t="s">
        <v>660</v>
      </c>
      <c r="F162" s="130" t="s">
        <v>844</v>
      </c>
      <c r="G162" s="71" t="s">
        <v>845</v>
      </c>
      <c r="H162" s="130" t="s">
        <v>30</v>
      </c>
      <c r="I162" s="130" t="s">
        <v>30</v>
      </c>
      <c r="J162" s="130" t="s">
        <v>30</v>
      </c>
      <c r="K162" s="130" t="s">
        <v>536</v>
      </c>
      <c r="L162" s="71" t="s">
        <v>846</v>
      </c>
      <c r="M162" s="71" t="s">
        <v>816</v>
      </c>
      <c r="N162" s="130" t="s">
        <v>30</v>
      </c>
      <c r="O162" s="82" t="s">
        <v>539</v>
      </c>
      <c r="P162" s="82" t="n">
        <v>321</v>
      </c>
      <c r="Q162" s="132" t="s">
        <v>30</v>
      </c>
      <c r="R162" s="130" t="s">
        <v>30</v>
      </c>
      <c r="S162" s="71" t="n">
        <v>73188</v>
      </c>
      <c r="T162" s="130" t="s">
        <v>30</v>
      </c>
      <c r="U162" s="71" t="s">
        <v>647</v>
      </c>
      <c r="V162" s="71" t="s">
        <v>541</v>
      </c>
      <c r="W162" s="71" t="s">
        <v>30</v>
      </c>
      <c r="X162" s="71" t="s">
        <v>30</v>
      </c>
      <c r="Y162" s="127" t="s">
        <v>30</v>
      </c>
    </row>
    <row r="163" s="2" customFormat="true" ht="200.25" hidden="false" customHeight="true" outlineLevel="0" collapsed="false">
      <c r="A163" s="71" t="n">
        <v>58</v>
      </c>
      <c r="B163" s="71" t="s">
        <v>847</v>
      </c>
      <c r="C163" s="130" t="s">
        <v>529</v>
      </c>
      <c r="D163" s="71" t="s">
        <v>848</v>
      </c>
      <c r="E163" s="130" t="s">
        <v>660</v>
      </c>
      <c r="F163" s="130" t="s">
        <v>849</v>
      </c>
      <c r="G163" s="71" t="s">
        <v>850</v>
      </c>
      <c r="H163" s="130" t="s">
        <v>30</v>
      </c>
      <c r="I163" s="130" t="s">
        <v>30</v>
      </c>
      <c r="J163" s="130" t="s">
        <v>30</v>
      </c>
      <c r="K163" s="130" t="s">
        <v>536</v>
      </c>
      <c r="L163" s="71" t="s">
        <v>851</v>
      </c>
      <c r="M163" s="71" t="s">
        <v>816</v>
      </c>
      <c r="N163" s="130" t="s">
        <v>30</v>
      </c>
      <c r="O163" s="82" t="s">
        <v>539</v>
      </c>
      <c r="P163" s="82" t="n">
        <v>762</v>
      </c>
      <c r="Q163" s="132" t="s">
        <v>30</v>
      </c>
      <c r="R163" s="130" t="s">
        <v>30</v>
      </c>
      <c r="S163" s="71" t="n">
        <v>1312926</v>
      </c>
      <c r="T163" s="130" t="s">
        <v>30</v>
      </c>
      <c r="U163" s="71" t="s">
        <v>647</v>
      </c>
      <c r="V163" s="71" t="s">
        <v>541</v>
      </c>
      <c r="W163" s="71" t="s">
        <v>30</v>
      </c>
      <c r="X163" s="71" t="s">
        <v>30</v>
      </c>
      <c r="Y163" s="127" t="s">
        <v>30</v>
      </c>
    </row>
    <row r="164" s="2" customFormat="true" ht="200.25" hidden="false" customHeight="true" outlineLevel="0" collapsed="false">
      <c r="A164" s="71" t="n">
        <v>59</v>
      </c>
      <c r="B164" s="71" t="s">
        <v>852</v>
      </c>
      <c r="C164" s="130" t="s">
        <v>529</v>
      </c>
      <c r="D164" s="71" t="s">
        <v>853</v>
      </c>
      <c r="E164" s="130" t="s">
        <v>660</v>
      </c>
      <c r="F164" s="130" t="s">
        <v>854</v>
      </c>
      <c r="G164" s="71" t="s">
        <v>855</v>
      </c>
      <c r="H164" s="130" t="s">
        <v>30</v>
      </c>
      <c r="I164" s="130" t="s">
        <v>30</v>
      </c>
      <c r="J164" s="130" t="s">
        <v>30</v>
      </c>
      <c r="K164" s="130" t="s">
        <v>536</v>
      </c>
      <c r="L164" s="71" t="s">
        <v>856</v>
      </c>
      <c r="M164" s="71" t="s">
        <v>816</v>
      </c>
      <c r="N164" s="130" t="s">
        <v>30</v>
      </c>
      <c r="O164" s="82" t="s">
        <v>539</v>
      </c>
      <c r="P164" s="82" t="n">
        <v>208</v>
      </c>
      <c r="Q164" s="132" t="s">
        <v>30</v>
      </c>
      <c r="R164" s="130" t="s">
        <v>30</v>
      </c>
      <c r="S164" s="71" t="n">
        <v>1021280</v>
      </c>
      <c r="T164" s="130" t="s">
        <v>30</v>
      </c>
      <c r="U164" s="71" t="s">
        <v>647</v>
      </c>
      <c r="V164" s="71" t="s">
        <v>541</v>
      </c>
      <c r="W164" s="71" t="s">
        <v>30</v>
      </c>
      <c r="X164" s="71" t="s">
        <v>30</v>
      </c>
      <c r="Y164" s="127" t="s">
        <v>30</v>
      </c>
    </row>
    <row r="165" s="2" customFormat="true" ht="200.25" hidden="false" customHeight="true" outlineLevel="0" collapsed="false">
      <c r="A165" s="71" t="n">
        <v>60</v>
      </c>
      <c r="B165" s="71" t="s">
        <v>857</v>
      </c>
      <c r="C165" s="130" t="s">
        <v>529</v>
      </c>
      <c r="D165" s="71" t="s">
        <v>858</v>
      </c>
      <c r="E165" s="130" t="s">
        <v>660</v>
      </c>
      <c r="F165" s="130" t="s">
        <v>859</v>
      </c>
      <c r="G165" s="71" t="s">
        <v>860</v>
      </c>
      <c r="H165" s="130" t="s">
        <v>30</v>
      </c>
      <c r="I165" s="130" t="s">
        <v>30</v>
      </c>
      <c r="J165" s="130" t="s">
        <v>30</v>
      </c>
      <c r="K165" s="130" t="s">
        <v>606</v>
      </c>
      <c r="L165" s="71" t="s">
        <v>861</v>
      </c>
      <c r="M165" s="71" t="s">
        <v>816</v>
      </c>
      <c r="N165" s="130" t="s">
        <v>30</v>
      </c>
      <c r="O165" s="82" t="s">
        <v>539</v>
      </c>
      <c r="P165" s="82" t="n">
        <v>173</v>
      </c>
      <c r="Q165" s="132" t="s">
        <v>30</v>
      </c>
      <c r="R165" s="130" t="s">
        <v>30</v>
      </c>
      <c r="S165" s="71" t="n">
        <v>849430</v>
      </c>
      <c r="T165" s="130" t="s">
        <v>30</v>
      </c>
      <c r="U165" s="71" t="s">
        <v>647</v>
      </c>
      <c r="V165" s="71" t="s">
        <v>541</v>
      </c>
      <c r="W165" s="71" t="s">
        <v>30</v>
      </c>
      <c r="X165" s="71" t="s">
        <v>30</v>
      </c>
      <c r="Y165" s="127" t="s">
        <v>30</v>
      </c>
    </row>
    <row r="166" s="2" customFormat="true" ht="200.25" hidden="false" customHeight="true" outlineLevel="0" collapsed="false">
      <c r="A166" s="71" t="n">
        <v>61</v>
      </c>
      <c r="B166" s="71" t="s">
        <v>862</v>
      </c>
      <c r="C166" s="130" t="s">
        <v>529</v>
      </c>
      <c r="D166" s="71" t="s">
        <v>863</v>
      </c>
      <c r="E166" s="130" t="s">
        <v>660</v>
      </c>
      <c r="F166" s="130" t="s">
        <v>864</v>
      </c>
      <c r="G166" s="71" t="s">
        <v>865</v>
      </c>
      <c r="H166" s="130" t="s">
        <v>30</v>
      </c>
      <c r="I166" s="130" t="s">
        <v>30</v>
      </c>
      <c r="J166" s="130" t="s">
        <v>30</v>
      </c>
      <c r="K166" s="130" t="s">
        <v>536</v>
      </c>
      <c r="L166" s="71" t="s">
        <v>866</v>
      </c>
      <c r="M166" s="71" t="s">
        <v>816</v>
      </c>
      <c r="N166" s="130" t="s">
        <v>30</v>
      </c>
      <c r="O166" s="82" t="s">
        <v>539</v>
      </c>
      <c r="P166" s="82" t="n">
        <v>229</v>
      </c>
      <c r="Q166" s="132" t="s">
        <v>30</v>
      </c>
      <c r="R166" s="130" t="s">
        <v>30</v>
      </c>
      <c r="S166" s="71" t="n">
        <v>1124390</v>
      </c>
      <c r="T166" s="130" t="s">
        <v>30</v>
      </c>
      <c r="U166" s="71" t="s">
        <v>647</v>
      </c>
      <c r="V166" s="71" t="s">
        <v>541</v>
      </c>
      <c r="W166" s="71" t="s">
        <v>30</v>
      </c>
      <c r="X166" s="71" t="s">
        <v>30</v>
      </c>
      <c r="Y166" s="127" t="s">
        <v>30</v>
      </c>
    </row>
    <row r="167" s="2" customFormat="true" ht="200.25" hidden="false" customHeight="true" outlineLevel="0" collapsed="false">
      <c r="A167" s="71" t="n">
        <v>62</v>
      </c>
      <c r="B167" s="71" t="s">
        <v>867</v>
      </c>
      <c r="C167" s="130" t="s">
        <v>529</v>
      </c>
      <c r="D167" s="71" t="s">
        <v>868</v>
      </c>
      <c r="E167" s="130" t="s">
        <v>660</v>
      </c>
      <c r="F167" s="130" t="s">
        <v>869</v>
      </c>
      <c r="G167" s="71" t="s">
        <v>870</v>
      </c>
      <c r="H167" s="130" t="s">
        <v>30</v>
      </c>
      <c r="I167" s="130" t="s">
        <v>30</v>
      </c>
      <c r="J167" s="130" t="s">
        <v>30</v>
      </c>
      <c r="K167" s="130" t="s">
        <v>536</v>
      </c>
      <c r="L167" s="71" t="s">
        <v>871</v>
      </c>
      <c r="M167" s="71" t="s">
        <v>816</v>
      </c>
      <c r="N167" s="130" t="s">
        <v>30</v>
      </c>
      <c r="O167" s="82" t="s">
        <v>539</v>
      </c>
      <c r="P167" s="82" t="n">
        <v>519</v>
      </c>
      <c r="Q167" s="132" t="s">
        <v>30</v>
      </c>
      <c r="R167" s="130" t="s">
        <v>30</v>
      </c>
      <c r="S167" s="71" t="n">
        <v>2548290</v>
      </c>
      <c r="T167" s="130" t="s">
        <v>30</v>
      </c>
      <c r="U167" s="71" t="s">
        <v>647</v>
      </c>
      <c r="V167" s="71" t="s">
        <v>541</v>
      </c>
      <c r="W167" s="71" t="s">
        <v>30</v>
      </c>
      <c r="X167" s="71" t="s">
        <v>30</v>
      </c>
      <c r="Y167" s="127" t="s">
        <v>30</v>
      </c>
    </row>
    <row r="168" s="2" customFormat="true" ht="200.25" hidden="false" customHeight="true" outlineLevel="0" collapsed="false">
      <c r="A168" s="71" t="n">
        <v>63</v>
      </c>
      <c r="B168" s="71" t="s">
        <v>872</v>
      </c>
      <c r="C168" s="130" t="s">
        <v>529</v>
      </c>
      <c r="D168" s="71" t="s">
        <v>873</v>
      </c>
      <c r="E168" s="130" t="s">
        <v>660</v>
      </c>
      <c r="F168" s="130" t="s">
        <v>874</v>
      </c>
      <c r="G168" s="71" t="s">
        <v>875</v>
      </c>
      <c r="H168" s="130" t="s">
        <v>30</v>
      </c>
      <c r="I168" s="130" t="s">
        <v>30</v>
      </c>
      <c r="J168" s="130" t="s">
        <v>30</v>
      </c>
      <c r="K168" s="130" t="s">
        <v>536</v>
      </c>
      <c r="L168" s="71" t="s">
        <v>876</v>
      </c>
      <c r="M168" s="71" t="s">
        <v>816</v>
      </c>
      <c r="N168" s="130" t="s">
        <v>30</v>
      </c>
      <c r="O168" s="82" t="s">
        <v>539</v>
      </c>
      <c r="P168" s="82" t="n">
        <v>159</v>
      </c>
      <c r="Q168" s="132" t="s">
        <v>30</v>
      </c>
      <c r="R168" s="130" t="s">
        <v>30</v>
      </c>
      <c r="S168" s="71" t="n">
        <v>36252</v>
      </c>
      <c r="T168" s="130" t="s">
        <v>30</v>
      </c>
      <c r="U168" s="71" t="s">
        <v>647</v>
      </c>
      <c r="V168" s="71" t="s">
        <v>541</v>
      </c>
      <c r="W168" s="71" t="s">
        <v>30</v>
      </c>
      <c r="X168" s="71" t="s">
        <v>30</v>
      </c>
      <c r="Y168" s="127" t="s">
        <v>30</v>
      </c>
    </row>
    <row r="169" s="2" customFormat="true" ht="200.25" hidden="false" customHeight="true" outlineLevel="0" collapsed="false">
      <c r="A169" s="71" t="n">
        <v>64</v>
      </c>
      <c r="B169" s="71" t="s">
        <v>877</v>
      </c>
      <c r="C169" s="130" t="s">
        <v>529</v>
      </c>
      <c r="D169" s="71" t="s">
        <v>878</v>
      </c>
      <c r="E169" s="130" t="s">
        <v>660</v>
      </c>
      <c r="F169" s="130" t="s">
        <v>879</v>
      </c>
      <c r="G169" s="71" t="s">
        <v>880</v>
      </c>
      <c r="H169" s="130" t="s">
        <v>30</v>
      </c>
      <c r="I169" s="130" t="s">
        <v>30</v>
      </c>
      <c r="J169" s="130" t="s">
        <v>30</v>
      </c>
      <c r="K169" s="130" t="s">
        <v>536</v>
      </c>
      <c r="L169" s="71" t="s">
        <v>881</v>
      </c>
      <c r="M169" s="71" t="s">
        <v>816</v>
      </c>
      <c r="N169" s="130" t="s">
        <v>30</v>
      </c>
      <c r="O169" s="82" t="s">
        <v>539</v>
      </c>
      <c r="P169" s="82" t="n">
        <v>340</v>
      </c>
      <c r="Q169" s="132" t="s">
        <v>30</v>
      </c>
      <c r="R169" s="130" t="s">
        <v>30</v>
      </c>
      <c r="S169" s="71" t="n">
        <v>2373200</v>
      </c>
      <c r="T169" s="130" t="s">
        <v>30</v>
      </c>
      <c r="U169" s="71" t="s">
        <v>647</v>
      </c>
      <c r="V169" s="71" t="s">
        <v>541</v>
      </c>
      <c r="W169" s="71" t="s">
        <v>30</v>
      </c>
      <c r="X169" s="71" t="s">
        <v>30</v>
      </c>
      <c r="Y169" s="127" t="s">
        <v>30</v>
      </c>
    </row>
    <row r="170" s="2" customFormat="true" ht="200.25" hidden="false" customHeight="true" outlineLevel="0" collapsed="false">
      <c r="A170" s="71" t="n">
        <v>65</v>
      </c>
      <c r="B170" s="71" t="s">
        <v>882</v>
      </c>
      <c r="C170" s="130" t="s">
        <v>529</v>
      </c>
      <c r="D170" s="71" t="s">
        <v>883</v>
      </c>
      <c r="E170" s="130" t="s">
        <v>660</v>
      </c>
      <c r="F170" s="130" t="s">
        <v>884</v>
      </c>
      <c r="G170" s="71" t="s">
        <v>885</v>
      </c>
      <c r="H170" s="130" t="s">
        <v>30</v>
      </c>
      <c r="I170" s="130" t="s">
        <v>30</v>
      </c>
      <c r="J170" s="130" t="s">
        <v>30</v>
      </c>
      <c r="K170" s="130" t="s">
        <v>886</v>
      </c>
      <c r="L170" s="71" t="s">
        <v>887</v>
      </c>
      <c r="M170" s="71" t="s">
        <v>816</v>
      </c>
      <c r="N170" s="130" t="s">
        <v>30</v>
      </c>
      <c r="O170" s="82" t="s">
        <v>539</v>
      </c>
      <c r="P170" s="82" t="n">
        <v>242</v>
      </c>
      <c r="Q170" s="132" t="s">
        <v>30</v>
      </c>
      <c r="R170" s="130" t="s">
        <v>30</v>
      </c>
      <c r="S170" s="71" t="n">
        <v>286286</v>
      </c>
      <c r="T170" s="130" t="s">
        <v>30</v>
      </c>
      <c r="U170" s="71" t="s">
        <v>647</v>
      </c>
      <c r="V170" s="71" t="s">
        <v>541</v>
      </c>
      <c r="W170" s="71" t="s">
        <v>30</v>
      </c>
      <c r="X170" s="71" t="s">
        <v>30</v>
      </c>
      <c r="Y170" s="127" t="s">
        <v>30</v>
      </c>
    </row>
    <row r="171" s="2" customFormat="true" ht="200.25" hidden="false" customHeight="true" outlineLevel="0" collapsed="false">
      <c r="A171" s="71" t="n">
        <v>66</v>
      </c>
      <c r="B171" s="71" t="s">
        <v>888</v>
      </c>
      <c r="C171" s="130" t="s">
        <v>529</v>
      </c>
      <c r="D171" s="71" t="s">
        <v>889</v>
      </c>
      <c r="E171" s="130" t="s">
        <v>660</v>
      </c>
      <c r="F171" s="130" t="s">
        <v>890</v>
      </c>
      <c r="G171" s="71" t="s">
        <v>891</v>
      </c>
      <c r="H171" s="130" t="s">
        <v>30</v>
      </c>
      <c r="I171" s="130" t="s">
        <v>30</v>
      </c>
      <c r="J171" s="130" t="s">
        <v>30</v>
      </c>
      <c r="K171" s="130" t="s">
        <v>536</v>
      </c>
      <c r="L171" s="71" t="s">
        <v>892</v>
      </c>
      <c r="M171" s="71" t="s">
        <v>816</v>
      </c>
      <c r="N171" s="130" t="s">
        <v>30</v>
      </c>
      <c r="O171" s="82" t="s">
        <v>539</v>
      </c>
      <c r="P171" s="82" t="n">
        <v>509</v>
      </c>
      <c r="Q171" s="132" t="s">
        <v>30</v>
      </c>
      <c r="R171" s="130" t="s">
        <v>30</v>
      </c>
      <c r="S171" s="71" t="n">
        <v>602147</v>
      </c>
      <c r="T171" s="130" t="s">
        <v>30</v>
      </c>
      <c r="U171" s="71" t="s">
        <v>647</v>
      </c>
      <c r="V171" s="71" t="s">
        <v>541</v>
      </c>
      <c r="W171" s="71" t="s">
        <v>30</v>
      </c>
      <c r="X171" s="71" t="s">
        <v>30</v>
      </c>
      <c r="Y171" s="127" t="s">
        <v>30</v>
      </c>
    </row>
    <row r="172" s="2" customFormat="true" ht="200.25" hidden="false" customHeight="true" outlineLevel="0" collapsed="false">
      <c r="A172" s="71" t="n">
        <v>67</v>
      </c>
      <c r="B172" s="71" t="s">
        <v>893</v>
      </c>
      <c r="C172" s="130" t="s">
        <v>529</v>
      </c>
      <c r="D172" s="71" t="s">
        <v>894</v>
      </c>
      <c r="E172" s="130" t="s">
        <v>660</v>
      </c>
      <c r="F172" s="130" t="s">
        <v>895</v>
      </c>
      <c r="G172" s="71" t="s">
        <v>896</v>
      </c>
      <c r="H172" s="130" t="s">
        <v>30</v>
      </c>
      <c r="I172" s="130" t="s">
        <v>30</v>
      </c>
      <c r="J172" s="130" t="s">
        <v>30</v>
      </c>
      <c r="K172" s="130" t="s">
        <v>536</v>
      </c>
      <c r="L172" s="71" t="s">
        <v>897</v>
      </c>
      <c r="M172" s="71" t="s">
        <v>670</v>
      </c>
      <c r="N172" s="130" t="s">
        <v>30</v>
      </c>
      <c r="O172" s="82" t="s">
        <v>539</v>
      </c>
      <c r="P172" s="82" t="n">
        <v>124</v>
      </c>
      <c r="Q172" s="132" t="s">
        <v>30</v>
      </c>
      <c r="R172" s="130" t="s">
        <v>30</v>
      </c>
      <c r="S172" s="71" t="n">
        <v>146692</v>
      </c>
      <c r="T172" s="130" t="s">
        <v>30</v>
      </c>
      <c r="U172" s="71" t="s">
        <v>647</v>
      </c>
      <c r="V172" s="71" t="s">
        <v>541</v>
      </c>
      <c r="W172" s="71" t="s">
        <v>30</v>
      </c>
      <c r="X172" s="71" t="s">
        <v>30</v>
      </c>
      <c r="Y172" s="127" t="s">
        <v>30</v>
      </c>
    </row>
    <row r="173" s="2" customFormat="true" ht="200.25" hidden="false" customHeight="true" outlineLevel="0" collapsed="false">
      <c r="A173" s="71" t="n">
        <v>68</v>
      </c>
      <c r="B173" s="71" t="s">
        <v>898</v>
      </c>
      <c r="C173" s="130" t="s">
        <v>529</v>
      </c>
      <c r="D173" s="71" t="s">
        <v>899</v>
      </c>
      <c r="E173" s="130" t="s">
        <v>660</v>
      </c>
      <c r="F173" s="130" t="s">
        <v>900</v>
      </c>
      <c r="G173" s="71" t="s">
        <v>901</v>
      </c>
      <c r="H173" s="130" t="s">
        <v>30</v>
      </c>
      <c r="I173" s="130" t="s">
        <v>30</v>
      </c>
      <c r="J173" s="130" t="s">
        <v>30</v>
      </c>
      <c r="K173" s="130" t="s">
        <v>536</v>
      </c>
      <c r="L173" s="71" t="s">
        <v>902</v>
      </c>
      <c r="M173" s="71" t="s">
        <v>670</v>
      </c>
      <c r="N173" s="130" t="s">
        <v>30</v>
      </c>
      <c r="O173" s="82" t="s">
        <v>539</v>
      </c>
      <c r="P173" s="82" t="n">
        <v>399</v>
      </c>
      <c r="Q173" s="132" t="s">
        <v>30</v>
      </c>
      <c r="R173" s="130" t="s">
        <v>30</v>
      </c>
      <c r="S173" s="71" t="n">
        <v>90972</v>
      </c>
      <c r="T173" s="130" t="s">
        <v>30</v>
      </c>
      <c r="U173" s="71" t="s">
        <v>647</v>
      </c>
      <c r="V173" s="71" t="s">
        <v>541</v>
      </c>
      <c r="W173" s="71" t="s">
        <v>30</v>
      </c>
      <c r="X173" s="71" t="s">
        <v>30</v>
      </c>
      <c r="Y173" s="127" t="s">
        <v>30</v>
      </c>
    </row>
    <row r="174" s="2" customFormat="true" ht="200.25" hidden="false" customHeight="true" outlineLevel="0" collapsed="false">
      <c r="A174" s="71" t="n">
        <v>69</v>
      </c>
      <c r="B174" s="71" t="s">
        <v>903</v>
      </c>
      <c r="C174" s="130" t="s">
        <v>529</v>
      </c>
      <c r="D174" s="71" t="s">
        <v>904</v>
      </c>
      <c r="E174" s="130" t="s">
        <v>660</v>
      </c>
      <c r="F174" s="130" t="s">
        <v>905</v>
      </c>
      <c r="G174" s="71" t="s">
        <v>906</v>
      </c>
      <c r="H174" s="130" t="s">
        <v>30</v>
      </c>
      <c r="I174" s="130" t="s">
        <v>30</v>
      </c>
      <c r="J174" s="130" t="s">
        <v>30</v>
      </c>
      <c r="K174" s="130" t="s">
        <v>536</v>
      </c>
      <c r="L174" s="71" t="s">
        <v>907</v>
      </c>
      <c r="M174" s="71" t="s">
        <v>816</v>
      </c>
      <c r="N174" s="130" t="s">
        <v>30</v>
      </c>
      <c r="O174" s="82" t="s">
        <v>539</v>
      </c>
      <c r="P174" s="82" t="n">
        <v>266</v>
      </c>
      <c r="Q174" s="132" t="s">
        <v>30</v>
      </c>
      <c r="R174" s="130" t="s">
        <v>30</v>
      </c>
      <c r="S174" s="71" t="n">
        <v>314678</v>
      </c>
      <c r="T174" s="130" t="s">
        <v>30</v>
      </c>
      <c r="U174" s="71" t="s">
        <v>647</v>
      </c>
      <c r="V174" s="71" t="s">
        <v>541</v>
      </c>
      <c r="W174" s="71" t="s">
        <v>30</v>
      </c>
      <c r="X174" s="71" t="s">
        <v>30</v>
      </c>
      <c r="Y174" s="127" t="s">
        <v>30</v>
      </c>
    </row>
    <row r="175" s="2" customFormat="true" ht="200.25" hidden="false" customHeight="true" outlineLevel="0" collapsed="false">
      <c r="A175" s="71" t="n">
        <v>70</v>
      </c>
      <c r="B175" s="71" t="s">
        <v>908</v>
      </c>
      <c r="C175" s="130" t="s">
        <v>529</v>
      </c>
      <c r="D175" s="71" t="s">
        <v>909</v>
      </c>
      <c r="E175" s="130" t="s">
        <v>660</v>
      </c>
      <c r="F175" s="130" t="s">
        <v>910</v>
      </c>
      <c r="G175" s="71" t="s">
        <v>911</v>
      </c>
      <c r="H175" s="130" t="s">
        <v>30</v>
      </c>
      <c r="I175" s="130" t="s">
        <v>30</v>
      </c>
      <c r="J175" s="130" t="s">
        <v>30</v>
      </c>
      <c r="K175" s="130" t="s">
        <v>536</v>
      </c>
      <c r="L175" s="71" t="s">
        <v>912</v>
      </c>
      <c r="M175" s="71" t="s">
        <v>670</v>
      </c>
      <c r="N175" s="130" t="s">
        <v>30</v>
      </c>
      <c r="O175" s="82" t="s">
        <v>539</v>
      </c>
      <c r="P175" s="82" t="n">
        <v>446</v>
      </c>
      <c r="Q175" s="132" t="s">
        <v>30</v>
      </c>
      <c r="R175" s="130" t="s">
        <v>30</v>
      </c>
      <c r="S175" s="71" t="n">
        <v>527618</v>
      </c>
      <c r="T175" s="130" t="s">
        <v>30</v>
      </c>
      <c r="U175" s="71" t="s">
        <v>647</v>
      </c>
      <c r="V175" s="71" t="s">
        <v>541</v>
      </c>
      <c r="W175" s="71" t="s">
        <v>30</v>
      </c>
      <c r="X175" s="71" t="s">
        <v>30</v>
      </c>
      <c r="Y175" s="127" t="s">
        <v>30</v>
      </c>
    </row>
    <row r="176" s="2" customFormat="true" ht="200.25" hidden="false" customHeight="true" outlineLevel="0" collapsed="false">
      <c r="A176" s="71" t="n">
        <v>71</v>
      </c>
      <c r="B176" s="71" t="s">
        <v>913</v>
      </c>
      <c r="C176" s="130" t="s">
        <v>529</v>
      </c>
      <c r="D176" s="71" t="s">
        <v>914</v>
      </c>
      <c r="E176" s="130" t="s">
        <v>660</v>
      </c>
      <c r="F176" s="130" t="s">
        <v>915</v>
      </c>
      <c r="G176" s="71" t="s">
        <v>916</v>
      </c>
      <c r="H176" s="130" t="s">
        <v>30</v>
      </c>
      <c r="I176" s="130" t="s">
        <v>30</v>
      </c>
      <c r="J176" s="130" t="s">
        <v>30</v>
      </c>
      <c r="K176" s="130" t="s">
        <v>536</v>
      </c>
      <c r="L176" s="71" t="s">
        <v>917</v>
      </c>
      <c r="M176" s="71" t="s">
        <v>670</v>
      </c>
      <c r="N176" s="130" t="s">
        <v>30</v>
      </c>
      <c r="O176" s="82" t="s">
        <v>539</v>
      </c>
      <c r="P176" s="82" t="n">
        <v>67</v>
      </c>
      <c r="Q176" s="132" t="s">
        <v>30</v>
      </c>
      <c r="R176" s="130" t="s">
        <v>30</v>
      </c>
      <c r="S176" s="71" t="n">
        <v>79261</v>
      </c>
      <c r="T176" s="130" t="s">
        <v>30</v>
      </c>
      <c r="U176" s="71" t="s">
        <v>647</v>
      </c>
      <c r="V176" s="71" t="s">
        <v>541</v>
      </c>
      <c r="W176" s="71" t="s">
        <v>30</v>
      </c>
      <c r="X176" s="71" t="s">
        <v>30</v>
      </c>
      <c r="Y176" s="127" t="s">
        <v>30</v>
      </c>
    </row>
    <row r="177" s="2" customFormat="true" ht="200.25" hidden="false" customHeight="true" outlineLevel="0" collapsed="false">
      <c r="A177" s="115" t="n">
        <v>72</v>
      </c>
      <c r="B177" s="71" t="s">
        <v>918</v>
      </c>
      <c r="C177" s="130" t="s">
        <v>529</v>
      </c>
      <c r="D177" s="71" t="s">
        <v>919</v>
      </c>
      <c r="E177" s="130" t="s">
        <v>660</v>
      </c>
      <c r="F177" s="130" t="s">
        <v>920</v>
      </c>
      <c r="G177" s="71" t="s">
        <v>921</v>
      </c>
      <c r="H177" s="130" t="s">
        <v>30</v>
      </c>
      <c r="I177" s="130" t="s">
        <v>30</v>
      </c>
      <c r="J177" s="130" t="s">
        <v>30</v>
      </c>
      <c r="K177" s="130" t="s">
        <v>606</v>
      </c>
      <c r="L177" s="71" t="s">
        <v>922</v>
      </c>
      <c r="M177" s="71" t="s">
        <v>816</v>
      </c>
      <c r="N177" s="130" t="s">
        <v>30</v>
      </c>
      <c r="O177" s="82" t="s">
        <v>539</v>
      </c>
      <c r="P177" s="82" t="n">
        <v>200</v>
      </c>
      <c r="Q177" s="132" t="s">
        <v>30</v>
      </c>
      <c r="R177" s="130" t="s">
        <v>30</v>
      </c>
      <c r="S177" s="71" t="n">
        <v>236600</v>
      </c>
      <c r="T177" s="130" t="s">
        <v>30</v>
      </c>
      <c r="U177" s="71" t="s">
        <v>647</v>
      </c>
      <c r="V177" s="71" t="s">
        <v>541</v>
      </c>
      <c r="W177" s="71" t="s">
        <v>30</v>
      </c>
      <c r="X177" s="71" t="s">
        <v>30</v>
      </c>
      <c r="Y177" s="127" t="s">
        <v>30</v>
      </c>
    </row>
    <row r="178" s="2" customFormat="true" ht="200.25" hidden="false" customHeight="true" outlineLevel="0" collapsed="false">
      <c r="A178" s="71" t="n">
        <v>73</v>
      </c>
      <c r="B178" s="71" t="s">
        <v>923</v>
      </c>
      <c r="C178" s="130" t="s">
        <v>529</v>
      </c>
      <c r="D178" s="71" t="s">
        <v>924</v>
      </c>
      <c r="E178" s="130" t="s">
        <v>660</v>
      </c>
      <c r="F178" s="130" t="s">
        <v>925</v>
      </c>
      <c r="G178" s="71" t="s">
        <v>926</v>
      </c>
      <c r="H178" s="130" t="s">
        <v>30</v>
      </c>
      <c r="I178" s="130" t="s">
        <v>30</v>
      </c>
      <c r="J178" s="130" t="s">
        <v>30</v>
      </c>
      <c r="K178" s="130" t="s">
        <v>536</v>
      </c>
      <c r="L178" s="71" t="s">
        <v>927</v>
      </c>
      <c r="M178" s="71" t="s">
        <v>670</v>
      </c>
      <c r="N178" s="130" t="s">
        <v>30</v>
      </c>
      <c r="O178" s="82" t="s">
        <v>539</v>
      </c>
      <c r="P178" s="82" t="n">
        <v>317</v>
      </c>
      <c r="Q178" s="132" t="s">
        <v>30</v>
      </c>
      <c r="R178" s="130" t="s">
        <v>30</v>
      </c>
      <c r="S178" s="71" t="n">
        <v>375011</v>
      </c>
      <c r="T178" s="130" t="s">
        <v>30</v>
      </c>
      <c r="U178" s="71" t="s">
        <v>647</v>
      </c>
      <c r="V178" s="71" t="s">
        <v>541</v>
      </c>
      <c r="W178" s="71" t="s">
        <v>30</v>
      </c>
      <c r="X178" s="71" t="s">
        <v>30</v>
      </c>
      <c r="Y178" s="127" t="s">
        <v>30</v>
      </c>
    </row>
    <row r="179" s="2" customFormat="true" ht="200.25" hidden="false" customHeight="true" outlineLevel="0" collapsed="false">
      <c r="A179" s="115" t="n">
        <v>74</v>
      </c>
      <c r="B179" s="71" t="s">
        <v>928</v>
      </c>
      <c r="C179" s="130" t="s">
        <v>529</v>
      </c>
      <c r="D179" s="71" t="s">
        <v>929</v>
      </c>
      <c r="E179" s="130" t="s">
        <v>660</v>
      </c>
      <c r="F179" s="130" t="s">
        <v>930</v>
      </c>
      <c r="G179" s="71" t="s">
        <v>931</v>
      </c>
      <c r="H179" s="130" t="s">
        <v>30</v>
      </c>
      <c r="I179" s="130" t="s">
        <v>30</v>
      </c>
      <c r="J179" s="130" t="s">
        <v>30</v>
      </c>
      <c r="K179" s="130" t="s">
        <v>536</v>
      </c>
      <c r="L179" s="71" t="s">
        <v>932</v>
      </c>
      <c r="M179" s="71" t="s">
        <v>670</v>
      </c>
      <c r="N179" s="130" t="s">
        <v>30</v>
      </c>
      <c r="O179" s="82" t="s">
        <v>539</v>
      </c>
      <c r="P179" s="82" t="n">
        <v>274</v>
      </c>
      <c r="Q179" s="132" t="s">
        <v>30</v>
      </c>
      <c r="R179" s="130" t="s">
        <v>30</v>
      </c>
      <c r="S179" s="71" t="n">
        <v>324142</v>
      </c>
      <c r="T179" s="130" t="s">
        <v>30</v>
      </c>
      <c r="U179" s="71" t="s">
        <v>647</v>
      </c>
      <c r="V179" s="71" t="s">
        <v>541</v>
      </c>
      <c r="W179" s="71" t="s">
        <v>30</v>
      </c>
      <c r="X179" s="71" t="s">
        <v>30</v>
      </c>
      <c r="Y179" s="127" t="s">
        <v>30</v>
      </c>
    </row>
    <row r="180" s="2" customFormat="true" ht="200.25" hidden="false" customHeight="true" outlineLevel="0" collapsed="false">
      <c r="A180" s="115" t="n">
        <v>75</v>
      </c>
      <c r="B180" s="71" t="s">
        <v>933</v>
      </c>
      <c r="C180" s="130" t="s">
        <v>529</v>
      </c>
      <c r="D180" s="71" t="s">
        <v>934</v>
      </c>
      <c r="E180" s="130" t="s">
        <v>660</v>
      </c>
      <c r="F180" s="130" t="s">
        <v>935</v>
      </c>
      <c r="G180" s="71" t="s">
        <v>936</v>
      </c>
      <c r="H180" s="130" t="s">
        <v>30</v>
      </c>
      <c r="I180" s="130" t="s">
        <v>30</v>
      </c>
      <c r="J180" s="130" t="s">
        <v>30</v>
      </c>
      <c r="K180" s="130" t="s">
        <v>536</v>
      </c>
      <c r="L180" s="71" t="s">
        <v>937</v>
      </c>
      <c r="M180" s="71" t="s">
        <v>670</v>
      </c>
      <c r="N180" s="130" t="s">
        <v>30</v>
      </c>
      <c r="O180" s="82" t="s">
        <v>539</v>
      </c>
      <c r="P180" s="82" t="n">
        <v>561</v>
      </c>
      <c r="Q180" s="132" t="s">
        <v>30</v>
      </c>
      <c r="R180" s="130" t="s">
        <v>30</v>
      </c>
      <c r="S180" s="71" t="n">
        <v>663663</v>
      </c>
      <c r="T180" s="130" t="s">
        <v>30</v>
      </c>
      <c r="U180" s="71" t="s">
        <v>647</v>
      </c>
      <c r="V180" s="71" t="s">
        <v>541</v>
      </c>
      <c r="W180" s="71" t="s">
        <v>30</v>
      </c>
      <c r="X180" s="71" t="s">
        <v>30</v>
      </c>
      <c r="Y180" s="127" t="s">
        <v>30</v>
      </c>
    </row>
    <row r="181" s="2" customFormat="true" ht="200.25" hidden="false" customHeight="true" outlineLevel="0" collapsed="false">
      <c r="A181" s="115" t="n">
        <v>76</v>
      </c>
      <c r="B181" s="71" t="s">
        <v>938</v>
      </c>
      <c r="C181" s="130" t="s">
        <v>529</v>
      </c>
      <c r="D181" s="71" t="s">
        <v>939</v>
      </c>
      <c r="E181" s="130" t="s">
        <v>660</v>
      </c>
      <c r="F181" s="130" t="s">
        <v>940</v>
      </c>
      <c r="G181" s="71" t="s">
        <v>941</v>
      </c>
      <c r="H181" s="130" t="s">
        <v>30</v>
      </c>
      <c r="I181" s="130" t="s">
        <v>30</v>
      </c>
      <c r="J181" s="130" t="s">
        <v>30</v>
      </c>
      <c r="K181" s="130" t="s">
        <v>536</v>
      </c>
      <c r="L181" s="71" t="s">
        <v>942</v>
      </c>
      <c r="M181" s="71" t="s">
        <v>670</v>
      </c>
      <c r="N181" s="130" t="s">
        <v>30</v>
      </c>
      <c r="O181" s="82" t="s">
        <v>539</v>
      </c>
      <c r="P181" s="82" t="n">
        <v>673</v>
      </c>
      <c r="Q181" s="132" t="s">
        <v>30</v>
      </c>
      <c r="R181" s="130" t="s">
        <v>30</v>
      </c>
      <c r="S181" s="71" t="n">
        <v>796159</v>
      </c>
      <c r="T181" s="130" t="s">
        <v>30</v>
      </c>
      <c r="U181" s="71" t="s">
        <v>647</v>
      </c>
      <c r="V181" s="71" t="s">
        <v>541</v>
      </c>
      <c r="W181" s="71" t="s">
        <v>30</v>
      </c>
      <c r="X181" s="71" t="s">
        <v>30</v>
      </c>
      <c r="Y181" s="127" t="s">
        <v>30</v>
      </c>
    </row>
    <row r="182" s="2" customFormat="true" ht="200.25" hidden="false" customHeight="true" outlineLevel="0" collapsed="false">
      <c r="A182" s="71" t="n">
        <v>77</v>
      </c>
      <c r="B182" s="71" t="s">
        <v>943</v>
      </c>
      <c r="C182" s="130" t="s">
        <v>529</v>
      </c>
      <c r="D182" s="115" t="s">
        <v>944</v>
      </c>
      <c r="E182" s="130" t="s">
        <v>660</v>
      </c>
      <c r="F182" s="129" t="s">
        <v>945</v>
      </c>
      <c r="G182" s="71" t="s">
        <v>946</v>
      </c>
      <c r="H182" s="130" t="s">
        <v>30</v>
      </c>
      <c r="I182" s="130" t="s">
        <v>30</v>
      </c>
      <c r="J182" s="130" t="s">
        <v>30</v>
      </c>
      <c r="K182" s="130" t="s">
        <v>536</v>
      </c>
      <c r="L182" s="71" t="s">
        <v>947</v>
      </c>
      <c r="M182" s="71" t="s">
        <v>816</v>
      </c>
      <c r="N182" s="130" t="s">
        <v>30</v>
      </c>
      <c r="O182" s="82" t="s">
        <v>539</v>
      </c>
      <c r="P182" s="82" t="n">
        <v>723</v>
      </c>
      <c r="Q182" s="132" t="s">
        <v>30</v>
      </c>
      <c r="R182" s="130" t="s">
        <v>30</v>
      </c>
      <c r="S182" s="71" t="n">
        <v>855309</v>
      </c>
      <c r="T182" s="130" t="s">
        <v>30</v>
      </c>
      <c r="U182" s="71" t="s">
        <v>647</v>
      </c>
      <c r="V182" s="71" t="s">
        <v>541</v>
      </c>
      <c r="W182" s="71" t="s">
        <v>30</v>
      </c>
      <c r="X182" s="71" t="s">
        <v>30</v>
      </c>
      <c r="Y182" s="127" t="s">
        <v>30</v>
      </c>
    </row>
    <row r="183" s="2" customFormat="true" ht="200.25" hidden="false" customHeight="true" outlineLevel="0" collapsed="false">
      <c r="A183" s="115" t="n">
        <v>78</v>
      </c>
      <c r="B183" s="71" t="s">
        <v>948</v>
      </c>
      <c r="C183" s="130" t="s">
        <v>529</v>
      </c>
      <c r="D183" s="71" t="s">
        <v>949</v>
      </c>
      <c r="E183" s="130" t="s">
        <v>660</v>
      </c>
      <c r="F183" s="130" t="s">
        <v>950</v>
      </c>
      <c r="G183" s="71" t="s">
        <v>951</v>
      </c>
      <c r="H183" s="130" t="s">
        <v>30</v>
      </c>
      <c r="I183" s="130" t="s">
        <v>30</v>
      </c>
      <c r="J183" s="130" t="s">
        <v>30</v>
      </c>
      <c r="K183" s="130" t="s">
        <v>536</v>
      </c>
      <c r="L183" s="71" t="s">
        <v>952</v>
      </c>
      <c r="M183" s="71" t="s">
        <v>816</v>
      </c>
      <c r="N183" s="130" t="s">
        <v>30</v>
      </c>
      <c r="O183" s="82" t="s">
        <v>539</v>
      </c>
      <c r="P183" s="82" t="n">
        <v>303</v>
      </c>
      <c r="Q183" s="132" t="s">
        <v>30</v>
      </c>
      <c r="R183" s="130" t="s">
        <v>30</v>
      </c>
      <c r="S183" s="71" t="n">
        <v>358449</v>
      </c>
      <c r="T183" s="130" t="s">
        <v>30</v>
      </c>
      <c r="U183" s="71" t="s">
        <v>647</v>
      </c>
      <c r="V183" s="71" t="s">
        <v>541</v>
      </c>
      <c r="W183" s="71" t="s">
        <v>30</v>
      </c>
      <c r="X183" s="71" t="s">
        <v>30</v>
      </c>
      <c r="Y183" s="127" t="s">
        <v>30</v>
      </c>
    </row>
    <row r="184" s="2" customFormat="true" ht="200.25" hidden="false" customHeight="true" outlineLevel="0" collapsed="false">
      <c r="A184" s="115" t="n">
        <v>79</v>
      </c>
      <c r="B184" s="71" t="s">
        <v>953</v>
      </c>
      <c r="C184" s="130" t="s">
        <v>529</v>
      </c>
      <c r="D184" s="71" t="s">
        <v>954</v>
      </c>
      <c r="E184" s="130" t="s">
        <v>660</v>
      </c>
      <c r="F184" s="130" t="s">
        <v>955</v>
      </c>
      <c r="G184" s="71" t="s">
        <v>956</v>
      </c>
      <c r="H184" s="130" t="s">
        <v>30</v>
      </c>
      <c r="I184" s="130" t="s">
        <v>30</v>
      </c>
      <c r="J184" s="130" t="s">
        <v>30</v>
      </c>
      <c r="K184" s="130" t="s">
        <v>536</v>
      </c>
      <c r="L184" s="71" t="s">
        <v>957</v>
      </c>
      <c r="M184" s="71" t="s">
        <v>816</v>
      </c>
      <c r="N184" s="130" t="s">
        <v>30</v>
      </c>
      <c r="O184" s="82" t="s">
        <v>539</v>
      </c>
      <c r="P184" s="82" t="n">
        <v>326</v>
      </c>
      <c r="Q184" s="132" t="s">
        <v>30</v>
      </c>
      <c r="R184" s="130" t="s">
        <v>30</v>
      </c>
      <c r="S184" s="71" t="n">
        <v>385658</v>
      </c>
      <c r="T184" s="130" t="s">
        <v>30</v>
      </c>
      <c r="U184" s="71" t="s">
        <v>647</v>
      </c>
      <c r="V184" s="71" t="s">
        <v>541</v>
      </c>
      <c r="W184" s="71" t="s">
        <v>30</v>
      </c>
      <c r="X184" s="71" t="s">
        <v>30</v>
      </c>
      <c r="Y184" s="127" t="s">
        <v>30</v>
      </c>
    </row>
    <row r="185" s="2" customFormat="true" ht="200.25" hidden="false" customHeight="true" outlineLevel="0" collapsed="false">
      <c r="A185" s="115" t="n">
        <v>80</v>
      </c>
      <c r="B185" s="71" t="s">
        <v>958</v>
      </c>
      <c r="C185" s="130" t="s">
        <v>529</v>
      </c>
      <c r="D185" s="71" t="s">
        <v>959</v>
      </c>
      <c r="E185" s="130" t="s">
        <v>660</v>
      </c>
      <c r="F185" s="130" t="s">
        <v>960</v>
      </c>
      <c r="G185" s="71" t="s">
        <v>961</v>
      </c>
      <c r="H185" s="130" t="s">
        <v>30</v>
      </c>
      <c r="I185" s="130" t="s">
        <v>30</v>
      </c>
      <c r="J185" s="130" t="s">
        <v>30</v>
      </c>
      <c r="K185" s="130" t="s">
        <v>536</v>
      </c>
      <c r="L185" s="71" t="s">
        <v>962</v>
      </c>
      <c r="M185" s="71" t="s">
        <v>670</v>
      </c>
      <c r="N185" s="130" t="s">
        <v>30</v>
      </c>
      <c r="O185" s="82" t="s">
        <v>539</v>
      </c>
      <c r="P185" s="82" t="n">
        <v>249</v>
      </c>
      <c r="Q185" s="132" t="s">
        <v>30</v>
      </c>
      <c r="R185" s="130" t="s">
        <v>30</v>
      </c>
      <c r="S185" s="71" t="n">
        <v>294567</v>
      </c>
      <c r="T185" s="130" t="s">
        <v>30</v>
      </c>
      <c r="U185" s="71" t="s">
        <v>647</v>
      </c>
      <c r="V185" s="71" t="s">
        <v>541</v>
      </c>
      <c r="W185" s="71" t="s">
        <v>30</v>
      </c>
      <c r="X185" s="71" t="s">
        <v>30</v>
      </c>
      <c r="Y185" s="127" t="s">
        <v>30</v>
      </c>
    </row>
    <row r="186" s="2" customFormat="true" ht="200.25" hidden="false" customHeight="true" outlineLevel="0" collapsed="false">
      <c r="A186" s="71" t="n">
        <v>81</v>
      </c>
      <c r="B186" s="71" t="s">
        <v>963</v>
      </c>
      <c r="C186" s="130" t="s">
        <v>529</v>
      </c>
      <c r="D186" s="71" t="s">
        <v>964</v>
      </c>
      <c r="E186" s="130" t="s">
        <v>660</v>
      </c>
      <c r="F186" s="130" t="s">
        <v>965</v>
      </c>
      <c r="G186" s="71" t="s">
        <v>966</v>
      </c>
      <c r="H186" s="130" t="s">
        <v>30</v>
      </c>
      <c r="I186" s="130" t="s">
        <v>30</v>
      </c>
      <c r="J186" s="130" t="s">
        <v>30</v>
      </c>
      <c r="K186" s="130" t="s">
        <v>606</v>
      </c>
      <c r="L186" s="71" t="s">
        <v>967</v>
      </c>
      <c r="M186" s="71" t="s">
        <v>664</v>
      </c>
      <c r="N186" s="130" t="s">
        <v>30</v>
      </c>
      <c r="O186" s="82" t="s">
        <v>539</v>
      </c>
      <c r="P186" s="82" t="n">
        <v>249</v>
      </c>
      <c r="Q186" s="132" t="s">
        <v>30</v>
      </c>
      <c r="R186" s="130" t="s">
        <v>30</v>
      </c>
      <c r="S186" s="71" t="n">
        <v>294567</v>
      </c>
      <c r="T186" s="130" t="s">
        <v>30</v>
      </c>
      <c r="U186" s="71" t="s">
        <v>647</v>
      </c>
      <c r="V186" s="71" t="s">
        <v>541</v>
      </c>
      <c r="W186" s="71" t="s">
        <v>30</v>
      </c>
      <c r="X186" s="71" t="s">
        <v>30</v>
      </c>
      <c r="Y186" s="127" t="s">
        <v>30</v>
      </c>
    </row>
    <row r="187" s="2" customFormat="true" ht="200.25" hidden="false" customHeight="true" outlineLevel="0" collapsed="false">
      <c r="A187" s="115" t="n">
        <v>82</v>
      </c>
      <c r="B187" s="71" t="s">
        <v>968</v>
      </c>
      <c r="C187" s="130" t="s">
        <v>529</v>
      </c>
      <c r="D187" s="71" t="s">
        <v>969</v>
      </c>
      <c r="E187" s="130" t="s">
        <v>660</v>
      </c>
      <c r="F187" s="130" t="s">
        <v>970</v>
      </c>
      <c r="G187" s="71" t="s">
        <v>971</v>
      </c>
      <c r="H187" s="130" t="s">
        <v>30</v>
      </c>
      <c r="I187" s="130" t="s">
        <v>30</v>
      </c>
      <c r="J187" s="130" t="s">
        <v>30</v>
      </c>
      <c r="K187" s="130" t="s">
        <v>606</v>
      </c>
      <c r="L187" s="71" t="s">
        <v>972</v>
      </c>
      <c r="M187" s="71" t="s">
        <v>816</v>
      </c>
      <c r="N187" s="130" t="s">
        <v>30</v>
      </c>
      <c r="O187" s="82" t="s">
        <v>539</v>
      </c>
      <c r="P187" s="82" t="n">
        <v>303</v>
      </c>
      <c r="Q187" s="132" t="s">
        <v>30</v>
      </c>
      <c r="R187" s="130" t="s">
        <v>30</v>
      </c>
      <c r="S187" s="71" t="n">
        <v>358449</v>
      </c>
      <c r="T187" s="130" t="s">
        <v>30</v>
      </c>
      <c r="U187" s="71" t="s">
        <v>647</v>
      </c>
      <c r="V187" s="71" t="s">
        <v>541</v>
      </c>
      <c r="W187" s="71" t="s">
        <v>30</v>
      </c>
      <c r="X187" s="71" t="s">
        <v>30</v>
      </c>
      <c r="Y187" s="127" t="s">
        <v>30</v>
      </c>
    </row>
    <row r="188" s="2" customFormat="true" ht="200.25" hidden="false" customHeight="true" outlineLevel="0" collapsed="false">
      <c r="A188" s="71" t="n">
        <v>83</v>
      </c>
      <c r="B188" s="71" t="s">
        <v>973</v>
      </c>
      <c r="C188" s="130" t="s">
        <v>529</v>
      </c>
      <c r="D188" s="71" t="s">
        <v>974</v>
      </c>
      <c r="E188" s="130" t="s">
        <v>660</v>
      </c>
      <c r="F188" s="130" t="s">
        <v>975</v>
      </c>
      <c r="G188" s="71" t="s">
        <v>976</v>
      </c>
      <c r="H188" s="130" t="s">
        <v>30</v>
      </c>
      <c r="I188" s="130" t="s">
        <v>30</v>
      </c>
      <c r="J188" s="130" t="s">
        <v>30</v>
      </c>
      <c r="K188" s="130" t="s">
        <v>536</v>
      </c>
      <c r="L188" s="71" t="s">
        <v>977</v>
      </c>
      <c r="M188" s="71" t="s">
        <v>670</v>
      </c>
      <c r="N188" s="130" t="s">
        <v>30</v>
      </c>
      <c r="O188" s="82" t="s">
        <v>539</v>
      </c>
      <c r="P188" s="82" t="n">
        <v>813</v>
      </c>
      <c r="Q188" s="132" t="s">
        <v>30</v>
      </c>
      <c r="R188" s="130" t="s">
        <v>30</v>
      </c>
      <c r="S188" s="71" t="n">
        <v>961779</v>
      </c>
      <c r="T188" s="130" t="s">
        <v>30</v>
      </c>
      <c r="U188" s="71" t="s">
        <v>647</v>
      </c>
      <c r="V188" s="71" t="s">
        <v>541</v>
      </c>
      <c r="W188" s="71" t="s">
        <v>30</v>
      </c>
      <c r="X188" s="71" t="s">
        <v>30</v>
      </c>
      <c r="Y188" s="127" t="s">
        <v>30</v>
      </c>
    </row>
    <row r="189" s="2" customFormat="true" ht="200.25" hidden="false" customHeight="true" outlineLevel="0" collapsed="false">
      <c r="A189" s="71" t="n">
        <v>84</v>
      </c>
      <c r="B189" s="71" t="s">
        <v>978</v>
      </c>
      <c r="C189" s="130" t="s">
        <v>529</v>
      </c>
      <c r="D189" s="71" t="s">
        <v>979</v>
      </c>
      <c r="E189" s="130" t="s">
        <v>660</v>
      </c>
      <c r="F189" s="130" t="s">
        <v>980</v>
      </c>
      <c r="G189" s="71" t="s">
        <v>981</v>
      </c>
      <c r="H189" s="130" t="s">
        <v>30</v>
      </c>
      <c r="I189" s="130" t="s">
        <v>30</v>
      </c>
      <c r="J189" s="130" t="s">
        <v>30</v>
      </c>
      <c r="K189" s="130" t="s">
        <v>606</v>
      </c>
      <c r="L189" s="71" t="s">
        <v>982</v>
      </c>
      <c r="M189" s="71" t="s">
        <v>670</v>
      </c>
      <c r="N189" s="130" t="s">
        <v>30</v>
      </c>
      <c r="O189" s="82" t="s">
        <v>539</v>
      </c>
      <c r="P189" s="82" t="n">
        <v>312</v>
      </c>
      <c r="Q189" s="132" t="s">
        <v>30</v>
      </c>
      <c r="R189" s="130" t="s">
        <v>30</v>
      </c>
      <c r="S189" s="71" t="n">
        <v>237744</v>
      </c>
      <c r="T189" s="130" t="s">
        <v>30</v>
      </c>
      <c r="U189" s="71" t="s">
        <v>647</v>
      </c>
      <c r="V189" s="71" t="s">
        <v>541</v>
      </c>
      <c r="W189" s="71" t="s">
        <v>30</v>
      </c>
      <c r="X189" s="71" t="s">
        <v>30</v>
      </c>
      <c r="Y189" s="127" t="s">
        <v>30</v>
      </c>
    </row>
    <row r="190" s="2" customFormat="true" ht="200.25" hidden="false" customHeight="true" outlineLevel="0" collapsed="false">
      <c r="A190" s="71" t="n">
        <v>85</v>
      </c>
      <c r="B190" s="71" t="s">
        <v>983</v>
      </c>
      <c r="C190" s="130" t="s">
        <v>529</v>
      </c>
      <c r="D190" s="71" t="s">
        <v>984</v>
      </c>
      <c r="E190" s="130" t="s">
        <v>660</v>
      </c>
      <c r="F190" s="130" t="s">
        <v>985</v>
      </c>
      <c r="G190" s="71" t="s">
        <v>986</v>
      </c>
      <c r="H190" s="130" t="s">
        <v>30</v>
      </c>
      <c r="I190" s="130" t="s">
        <v>30</v>
      </c>
      <c r="J190" s="130" t="s">
        <v>30</v>
      </c>
      <c r="K190" s="130" t="s">
        <v>536</v>
      </c>
      <c r="L190" s="71" t="s">
        <v>987</v>
      </c>
      <c r="M190" s="71" t="s">
        <v>732</v>
      </c>
      <c r="N190" s="130" t="s">
        <v>30</v>
      </c>
      <c r="O190" s="82" t="s">
        <v>539</v>
      </c>
      <c r="P190" s="82" t="n">
        <v>720</v>
      </c>
      <c r="Q190" s="132" t="s">
        <v>30</v>
      </c>
      <c r="R190" s="130" t="s">
        <v>30</v>
      </c>
      <c r="S190" s="71" t="n">
        <v>548640</v>
      </c>
      <c r="T190" s="130" t="s">
        <v>30</v>
      </c>
      <c r="U190" s="71" t="s">
        <v>647</v>
      </c>
      <c r="V190" s="71" t="s">
        <v>541</v>
      </c>
      <c r="W190" s="71" t="s">
        <v>30</v>
      </c>
      <c r="X190" s="71" t="s">
        <v>30</v>
      </c>
      <c r="Y190" s="127" t="s">
        <v>30</v>
      </c>
    </row>
    <row r="191" s="2" customFormat="true" ht="200.25" hidden="false" customHeight="true" outlineLevel="0" collapsed="false">
      <c r="A191" s="71" t="n">
        <v>86</v>
      </c>
      <c r="B191" s="71" t="s">
        <v>988</v>
      </c>
      <c r="C191" s="130" t="s">
        <v>529</v>
      </c>
      <c r="D191" s="71" t="s">
        <v>989</v>
      </c>
      <c r="E191" s="130" t="s">
        <v>660</v>
      </c>
      <c r="F191" s="130" t="s">
        <v>990</v>
      </c>
      <c r="G191" s="71" t="s">
        <v>991</v>
      </c>
      <c r="H191" s="130" t="s">
        <v>30</v>
      </c>
      <c r="I191" s="130" t="s">
        <v>30</v>
      </c>
      <c r="J191" s="130" t="s">
        <v>30</v>
      </c>
      <c r="K191" s="130" t="s">
        <v>536</v>
      </c>
      <c r="L191" s="71" t="s">
        <v>992</v>
      </c>
      <c r="M191" s="71" t="s">
        <v>993</v>
      </c>
      <c r="N191" s="130" t="s">
        <v>30</v>
      </c>
      <c r="O191" s="82" t="s">
        <v>539</v>
      </c>
      <c r="P191" s="82" t="n">
        <v>587</v>
      </c>
      <c r="Q191" s="132" t="s">
        <v>30</v>
      </c>
      <c r="R191" s="130" t="s">
        <v>30</v>
      </c>
      <c r="S191" s="71" t="n">
        <v>809455.39</v>
      </c>
      <c r="T191" s="130" t="s">
        <v>30</v>
      </c>
      <c r="U191" s="71" t="s">
        <v>30</v>
      </c>
      <c r="V191" s="71" t="s">
        <v>30</v>
      </c>
      <c r="W191" s="71" t="s">
        <v>30</v>
      </c>
      <c r="X191" s="71" t="s">
        <v>30</v>
      </c>
      <c r="Y191" s="127" t="s">
        <v>30</v>
      </c>
    </row>
    <row r="192" s="2" customFormat="true" ht="200.25" hidden="false" customHeight="true" outlineLevel="0" collapsed="false">
      <c r="A192" s="71" t="n">
        <v>87</v>
      </c>
      <c r="B192" s="71" t="s">
        <v>994</v>
      </c>
      <c r="C192" s="130" t="s">
        <v>529</v>
      </c>
      <c r="D192" s="71" t="s">
        <v>995</v>
      </c>
      <c r="E192" s="130" t="s">
        <v>660</v>
      </c>
      <c r="F192" s="130" t="s">
        <v>996</v>
      </c>
      <c r="G192" s="71" t="s">
        <v>997</v>
      </c>
      <c r="H192" s="130" t="s">
        <v>30</v>
      </c>
      <c r="I192" s="130" t="s">
        <v>30</v>
      </c>
      <c r="J192" s="130" t="s">
        <v>30</v>
      </c>
      <c r="K192" s="130" t="s">
        <v>536</v>
      </c>
      <c r="L192" s="71" t="s">
        <v>998</v>
      </c>
      <c r="M192" s="71" t="s">
        <v>993</v>
      </c>
      <c r="N192" s="130" t="s">
        <v>30</v>
      </c>
      <c r="O192" s="82" t="s">
        <v>539</v>
      </c>
      <c r="P192" s="82" t="n">
        <v>314</v>
      </c>
      <c r="Q192" s="132" t="s">
        <v>30</v>
      </c>
      <c r="R192" s="130" t="s">
        <v>30</v>
      </c>
      <c r="S192" s="71" t="n">
        <v>432996.58</v>
      </c>
      <c r="T192" s="130" t="s">
        <v>30</v>
      </c>
      <c r="U192" s="71" t="s">
        <v>30</v>
      </c>
      <c r="V192" s="71" t="s">
        <v>30</v>
      </c>
      <c r="W192" s="71" t="s">
        <v>30</v>
      </c>
      <c r="X192" s="71" t="s">
        <v>30</v>
      </c>
      <c r="Y192" s="127" t="s">
        <v>30</v>
      </c>
    </row>
    <row r="193" s="2" customFormat="true" ht="200.25" hidden="false" customHeight="true" outlineLevel="0" collapsed="false">
      <c r="A193" s="130" t="n">
        <v>88</v>
      </c>
      <c r="B193" s="130" t="s">
        <v>999</v>
      </c>
      <c r="C193" s="130" t="s">
        <v>529</v>
      </c>
      <c r="D193" s="130" t="s">
        <v>1000</v>
      </c>
      <c r="E193" s="130" t="s">
        <v>660</v>
      </c>
      <c r="F193" s="130" t="s">
        <v>1001</v>
      </c>
      <c r="G193" s="130" t="s">
        <v>1002</v>
      </c>
      <c r="H193" s="130" t="s">
        <v>30</v>
      </c>
      <c r="I193" s="130" t="s">
        <v>30</v>
      </c>
      <c r="J193" s="130" t="s">
        <v>30</v>
      </c>
      <c r="K193" s="130" t="s">
        <v>536</v>
      </c>
      <c r="L193" s="130" t="s">
        <v>1003</v>
      </c>
      <c r="M193" s="130" t="s">
        <v>1004</v>
      </c>
      <c r="N193" s="130" t="s">
        <v>30</v>
      </c>
      <c r="O193" s="82" t="s">
        <v>539</v>
      </c>
      <c r="P193" s="132" t="n">
        <v>186</v>
      </c>
      <c r="Q193" s="132" t="s">
        <v>30</v>
      </c>
      <c r="R193" s="130" t="s">
        <v>30</v>
      </c>
      <c r="S193" s="130" t="n">
        <v>256488.42</v>
      </c>
      <c r="T193" s="130" t="s">
        <v>30</v>
      </c>
      <c r="U193" s="130" t="s">
        <v>30</v>
      </c>
      <c r="V193" s="130" t="s">
        <v>30</v>
      </c>
      <c r="W193" s="130" t="s">
        <v>30</v>
      </c>
      <c r="X193" s="130" t="s">
        <v>30</v>
      </c>
      <c r="Y193" s="123" t="s">
        <v>30</v>
      </c>
    </row>
    <row r="194" s="2" customFormat="true" ht="200.25" hidden="false" customHeight="true" outlineLevel="0" collapsed="false">
      <c r="A194" s="71" t="n">
        <v>89</v>
      </c>
      <c r="B194" s="71" t="s">
        <v>1005</v>
      </c>
      <c r="C194" s="71" t="s">
        <v>1006</v>
      </c>
      <c r="D194" s="71" t="s">
        <v>1007</v>
      </c>
      <c r="E194" s="71" t="s">
        <v>539</v>
      </c>
      <c r="F194" s="71" t="s">
        <v>1008</v>
      </c>
      <c r="G194" s="71" t="s">
        <v>1009</v>
      </c>
      <c r="H194" s="71" t="s">
        <v>30</v>
      </c>
      <c r="I194" s="71" t="s">
        <v>30</v>
      </c>
      <c r="J194" s="71" t="s">
        <v>30</v>
      </c>
      <c r="K194" s="130" t="s">
        <v>536</v>
      </c>
      <c r="L194" s="71" t="s">
        <v>1010</v>
      </c>
      <c r="M194" s="71" t="s">
        <v>329</v>
      </c>
      <c r="N194" s="71" t="s">
        <v>30</v>
      </c>
      <c r="O194" s="82" t="s">
        <v>539</v>
      </c>
      <c r="P194" s="82" t="n">
        <v>122.8</v>
      </c>
      <c r="Q194" s="82" t="s">
        <v>30</v>
      </c>
      <c r="R194" s="71" t="s">
        <v>30</v>
      </c>
      <c r="S194" s="71" t="n">
        <v>920936.5</v>
      </c>
      <c r="T194" s="71" t="s">
        <v>30</v>
      </c>
      <c r="U194" s="71" t="s">
        <v>30</v>
      </c>
      <c r="V194" s="71" t="s">
        <v>30</v>
      </c>
      <c r="W194" s="71" t="s">
        <v>30</v>
      </c>
      <c r="X194" s="71" t="s">
        <v>30</v>
      </c>
      <c r="Y194" s="71" t="s">
        <v>30</v>
      </c>
    </row>
    <row r="195" s="2" customFormat="true" ht="200.25" hidden="false" customHeight="true" outlineLevel="0" collapsed="false">
      <c r="A195" s="71" t="n">
        <v>90</v>
      </c>
      <c r="B195" s="71" t="s">
        <v>1011</v>
      </c>
      <c r="C195" s="71" t="s">
        <v>529</v>
      </c>
      <c r="D195" s="71" t="s">
        <v>1012</v>
      </c>
      <c r="E195" s="71" t="s">
        <v>1012</v>
      </c>
      <c r="F195" s="71" t="s">
        <v>1013</v>
      </c>
      <c r="G195" s="71" t="s">
        <v>1014</v>
      </c>
      <c r="H195" s="71" t="s">
        <v>30</v>
      </c>
      <c r="I195" s="71" t="s">
        <v>30</v>
      </c>
      <c r="J195" s="71" t="s">
        <v>30</v>
      </c>
      <c r="K195" s="130" t="s">
        <v>536</v>
      </c>
      <c r="L195" s="71" t="s">
        <v>1015</v>
      </c>
      <c r="M195" s="71" t="s">
        <v>329</v>
      </c>
      <c r="N195" s="71" t="s">
        <v>30</v>
      </c>
      <c r="O195" s="82" t="s">
        <v>539</v>
      </c>
      <c r="P195" s="82" t="n">
        <v>715.12</v>
      </c>
      <c r="Q195" s="82" t="s">
        <v>30</v>
      </c>
      <c r="R195" s="71" t="s">
        <v>30</v>
      </c>
      <c r="S195" s="71" t="n">
        <v>2897002.81</v>
      </c>
      <c r="T195" s="71" t="s">
        <v>30</v>
      </c>
      <c r="U195" s="71" t="s">
        <v>30</v>
      </c>
      <c r="V195" s="71" t="s">
        <v>30</v>
      </c>
      <c r="W195" s="71" t="s">
        <v>30</v>
      </c>
      <c r="X195" s="71" t="s">
        <v>30</v>
      </c>
      <c r="Y195" s="71" t="s">
        <v>30</v>
      </c>
    </row>
    <row r="196" s="2" customFormat="true" ht="200.25" hidden="false" customHeight="true" outlineLevel="0" collapsed="false">
      <c r="A196" s="71" t="n">
        <v>91</v>
      </c>
      <c r="B196" s="71" t="s">
        <v>1016</v>
      </c>
      <c r="C196" s="71" t="s">
        <v>529</v>
      </c>
      <c r="D196" s="71" t="s">
        <v>1017</v>
      </c>
      <c r="E196" s="71" t="s">
        <v>1018</v>
      </c>
      <c r="F196" s="71" t="s">
        <v>1019</v>
      </c>
      <c r="G196" s="71" t="s">
        <v>1020</v>
      </c>
      <c r="H196" s="71" t="s">
        <v>30</v>
      </c>
      <c r="I196" s="71" t="s">
        <v>30</v>
      </c>
      <c r="J196" s="71" t="s">
        <v>30</v>
      </c>
      <c r="K196" s="130" t="s">
        <v>606</v>
      </c>
      <c r="L196" s="71" t="s">
        <v>1021</v>
      </c>
      <c r="M196" s="71" t="s">
        <v>548</v>
      </c>
      <c r="N196" s="71" t="s">
        <v>30</v>
      </c>
      <c r="O196" s="82" t="s">
        <v>539</v>
      </c>
      <c r="P196" s="82" t="n">
        <v>785.36</v>
      </c>
      <c r="Q196" s="82" t="s">
        <v>30</v>
      </c>
      <c r="R196" s="71" t="s">
        <v>30</v>
      </c>
      <c r="S196" s="71" t="n">
        <v>1074548.82</v>
      </c>
      <c r="T196" s="71" t="s">
        <v>30</v>
      </c>
      <c r="U196" s="71" t="s">
        <v>30</v>
      </c>
      <c r="V196" s="71" t="s">
        <v>30</v>
      </c>
      <c r="W196" s="71" t="s">
        <v>30</v>
      </c>
      <c r="X196" s="71" t="s">
        <v>30</v>
      </c>
      <c r="Y196" s="71" t="s">
        <v>30</v>
      </c>
    </row>
    <row r="197" s="2" customFormat="true" ht="200.25" hidden="false" customHeight="true" outlineLevel="0" collapsed="false">
      <c r="A197" s="71" t="n">
        <v>92</v>
      </c>
      <c r="B197" s="71" t="s">
        <v>1022</v>
      </c>
      <c r="C197" s="71" t="s">
        <v>529</v>
      </c>
      <c r="D197" s="71" t="s">
        <v>1023</v>
      </c>
      <c r="E197" s="71" t="s">
        <v>1024</v>
      </c>
      <c r="F197" s="71" t="s">
        <v>1025</v>
      </c>
      <c r="G197" s="71" t="s">
        <v>1026</v>
      </c>
      <c r="H197" s="71" t="s">
        <v>30</v>
      </c>
      <c r="I197" s="71" t="s">
        <v>30</v>
      </c>
      <c r="J197" s="71" t="s">
        <v>30</v>
      </c>
      <c r="K197" s="130" t="s">
        <v>536</v>
      </c>
      <c r="L197" s="71" t="s">
        <v>1027</v>
      </c>
      <c r="M197" s="71" t="s">
        <v>1028</v>
      </c>
      <c r="N197" s="71" t="s">
        <v>30</v>
      </c>
      <c r="O197" s="82" t="s">
        <v>539</v>
      </c>
      <c r="P197" s="82" t="n">
        <v>499</v>
      </c>
      <c r="Q197" s="82" t="s">
        <v>30</v>
      </c>
      <c r="R197" s="71" t="s">
        <v>30</v>
      </c>
      <c r="S197" s="71" t="n">
        <v>1037505.83</v>
      </c>
      <c r="T197" s="71" t="s">
        <v>30</v>
      </c>
      <c r="U197" s="71" t="s">
        <v>1029</v>
      </c>
      <c r="V197" s="71" t="s">
        <v>1030</v>
      </c>
      <c r="W197" s="71" t="s">
        <v>30</v>
      </c>
      <c r="X197" s="71" t="s">
        <v>30</v>
      </c>
      <c r="Y197" s="71" t="s">
        <v>30</v>
      </c>
    </row>
    <row r="198" s="2" customFormat="true" ht="200.25" hidden="false" customHeight="true" outlineLevel="0" collapsed="false">
      <c r="A198" s="71" t="n">
        <v>93</v>
      </c>
      <c r="B198" s="71" t="s">
        <v>1031</v>
      </c>
      <c r="C198" s="71" t="s">
        <v>529</v>
      </c>
      <c r="D198" s="71" t="s">
        <v>1032</v>
      </c>
      <c r="E198" s="71" t="s">
        <v>1024</v>
      </c>
      <c r="F198" s="71" t="s">
        <v>1033</v>
      </c>
      <c r="G198" s="71" t="s">
        <v>1034</v>
      </c>
      <c r="H198" s="71" t="s">
        <v>1035</v>
      </c>
      <c r="I198" s="71" t="s">
        <v>535</v>
      </c>
      <c r="J198" s="71" t="s">
        <v>1036</v>
      </c>
      <c r="K198" s="130" t="s">
        <v>536</v>
      </c>
      <c r="L198" s="71" t="s">
        <v>1037</v>
      </c>
      <c r="M198" s="71" t="s">
        <v>1038</v>
      </c>
      <c r="N198" s="71" t="s">
        <v>30</v>
      </c>
      <c r="O198" s="82" t="s">
        <v>539</v>
      </c>
      <c r="P198" s="82" t="n">
        <v>90</v>
      </c>
      <c r="Q198" s="82" t="s">
        <v>30</v>
      </c>
      <c r="R198" s="71" t="s">
        <v>30</v>
      </c>
      <c r="S198" s="71" t="n">
        <v>187125.3</v>
      </c>
      <c r="T198" s="71" t="s">
        <v>30</v>
      </c>
      <c r="U198" s="71" t="s">
        <v>1039</v>
      </c>
      <c r="V198" s="71" t="s">
        <v>1030</v>
      </c>
      <c r="W198" s="71" t="s">
        <v>30</v>
      </c>
      <c r="X198" s="71" t="s">
        <v>30</v>
      </c>
      <c r="Y198" s="71" t="s">
        <v>30</v>
      </c>
    </row>
    <row r="199" s="2" customFormat="true" ht="200.25" hidden="false" customHeight="true" outlineLevel="0" collapsed="false">
      <c r="A199" s="71" t="n">
        <v>94</v>
      </c>
      <c r="B199" s="71" t="s">
        <v>1040</v>
      </c>
      <c r="C199" s="71" t="s">
        <v>529</v>
      </c>
      <c r="D199" s="71" t="s">
        <v>1041</v>
      </c>
      <c r="E199" s="71" t="s">
        <v>1024</v>
      </c>
      <c r="F199" s="71" t="s">
        <v>1042</v>
      </c>
      <c r="G199" s="71" t="s">
        <v>1043</v>
      </c>
      <c r="H199" s="71" t="s">
        <v>30</v>
      </c>
      <c r="I199" s="71" t="s">
        <v>30</v>
      </c>
      <c r="J199" s="71" t="s">
        <v>30</v>
      </c>
      <c r="K199" s="130" t="s">
        <v>606</v>
      </c>
      <c r="L199" s="71" t="s">
        <v>1044</v>
      </c>
      <c r="M199" s="71" t="s">
        <v>1045</v>
      </c>
      <c r="N199" s="71" t="s">
        <v>30</v>
      </c>
      <c r="O199" s="82" t="s">
        <v>539</v>
      </c>
      <c r="P199" s="82" t="n">
        <v>60</v>
      </c>
      <c r="Q199" s="82" t="s">
        <v>30</v>
      </c>
      <c r="R199" s="71" t="s">
        <v>30</v>
      </c>
      <c r="S199" s="71" t="n">
        <v>124750.2</v>
      </c>
      <c r="T199" s="71" t="s">
        <v>30</v>
      </c>
      <c r="U199" s="71" t="s">
        <v>1039</v>
      </c>
      <c r="V199" s="71" t="s">
        <v>1030</v>
      </c>
      <c r="W199" s="71" t="s">
        <v>30</v>
      </c>
      <c r="X199" s="71" t="s">
        <v>30</v>
      </c>
      <c r="Y199" s="71" t="s">
        <v>30</v>
      </c>
    </row>
    <row r="200" s="2" customFormat="true" ht="200.25" hidden="false" customHeight="true" outlineLevel="0" collapsed="false">
      <c r="A200" s="71" t="n">
        <v>95</v>
      </c>
      <c r="B200" s="71" t="s">
        <v>1046</v>
      </c>
      <c r="C200" s="71" t="s">
        <v>529</v>
      </c>
      <c r="D200" s="71" t="s">
        <v>1047</v>
      </c>
      <c r="E200" s="71" t="s">
        <v>1024</v>
      </c>
      <c r="F200" s="71" t="s">
        <v>1048</v>
      </c>
      <c r="G200" s="71" t="s">
        <v>1049</v>
      </c>
      <c r="H200" s="71" t="s">
        <v>30</v>
      </c>
      <c r="I200" s="71" t="s">
        <v>30</v>
      </c>
      <c r="J200" s="71" t="s">
        <v>30</v>
      </c>
      <c r="K200" s="130" t="s">
        <v>606</v>
      </c>
      <c r="L200" s="71" t="s">
        <v>1050</v>
      </c>
      <c r="M200" s="71" t="s">
        <v>1045</v>
      </c>
      <c r="N200" s="71" t="s">
        <v>30</v>
      </c>
      <c r="O200" s="82" t="s">
        <v>539</v>
      </c>
      <c r="P200" s="82" t="n">
        <v>926</v>
      </c>
      <c r="Q200" s="82" t="s">
        <v>30</v>
      </c>
      <c r="R200" s="71" t="s">
        <v>30</v>
      </c>
      <c r="S200" s="71" t="n">
        <v>1925311.42</v>
      </c>
      <c r="T200" s="71" t="s">
        <v>30</v>
      </c>
      <c r="U200" s="71" t="s">
        <v>1029</v>
      </c>
      <c r="V200" s="71" t="s">
        <v>1030</v>
      </c>
      <c r="W200" s="71" t="s">
        <v>30</v>
      </c>
      <c r="X200" s="71" t="s">
        <v>30</v>
      </c>
      <c r="Y200" s="71" t="s">
        <v>30</v>
      </c>
    </row>
    <row r="201" s="2" customFormat="true" ht="200.25" hidden="false" customHeight="true" outlineLevel="0" collapsed="false">
      <c r="A201" s="71" t="n">
        <v>96</v>
      </c>
      <c r="B201" s="71" t="s">
        <v>1051</v>
      </c>
      <c r="C201" s="71" t="s">
        <v>529</v>
      </c>
      <c r="D201" s="71" t="s">
        <v>1052</v>
      </c>
      <c r="E201" s="71" t="s">
        <v>1024</v>
      </c>
      <c r="F201" s="71" t="s">
        <v>1053</v>
      </c>
      <c r="G201" s="71" t="s">
        <v>1054</v>
      </c>
      <c r="H201" s="71" t="s">
        <v>30</v>
      </c>
      <c r="I201" s="71" t="s">
        <v>30</v>
      </c>
      <c r="J201" s="71" t="s">
        <v>30</v>
      </c>
      <c r="K201" s="130" t="s">
        <v>606</v>
      </c>
      <c r="L201" s="71" t="s">
        <v>1055</v>
      </c>
      <c r="M201" s="71" t="s">
        <v>1045</v>
      </c>
      <c r="N201" s="71" t="s">
        <v>30</v>
      </c>
      <c r="O201" s="82" t="s">
        <v>539</v>
      </c>
      <c r="P201" s="82" t="n">
        <v>78</v>
      </c>
      <c r="Q201" s="82" t="s">
        <v>30</v>
      </c>
      <c r="R201" s="71" t="s">
        <v>30</v>
      </c>
      <c r="S201" s="71" t="n">
        <v>162175.26</v>
      </c>
      <c r="T201" s="71" t="s">
        <v>30</v>
      </c>
      <c r="U201" s="71" t="s">
        <v>1029</v>
      </c>
      <c r="V201" s="71" t="s">
        <v>1030</v>
      </c>
      <c r="W201" s="71" t="s">
        <v>30</v>
      </c>
      <c r="X201" s="71" t="s">
        <v>30</v>
      </c>
      <c r="Y201" s="71" t="s">
        <v>30</v>
      </c>
    </row>
    <row r="202" s="2" customFormat="true" ht="200.25" hidden="false" customHeight="true" outlineLevel="0" collapsed="false">
      <c r="A202" s="71" t="n">
        <v>97</v>
      </c>
      <c r="B202" s="71" t="s">
        <v>1056</v>
      </c>
      <c r="C202" s="71" t="s">
        <v>529</v>
      </c>
      <c r="D202" s="71" t="s">
        <v>1057</v>
      </c>
      <c r="E202" s="71" t="s">
        <v>1024</v>
      </c>
      <c r="F202" s="71" t="s">
        <v>1058</v>
      </c>
      <c r="G202" s="71" t="s">
        <v>1059</v>
      </c>
      <c r="H202" s="71" t="s">
        <v>30</v>
      </c>
      <c r="I202" s="71" t="s">
        <v>30</v>
      </c>
      <c r="J202" s="71" t="s">
        <v>30</v>
      </c>
      <c r="K202" s="130" t="s">
        <v>536</v>
      </c>
      <c r="L202" s="71" t="s">
        <v>1060</v>
      </c>
      <c r="M202" s="71" t="s">
        <v>1045</v>
      </c>
      <c r="N202" s="71" t="s">
        <v>30</v>
      </c>
      <c r="O202" s="82" t="s">
        <v>539</v>
      </c>
      <c r="P202" s="82" t="n">
        <v>165</v>
      </c>
      <c r="Q202" s="82" t="s">
        <v>30</v>
      </c>
      <c r="R202" s="71" t="s">
        <v>30</v>
      </c>
      <c r="S202" s="71" t="n">
        <v>343063.05</v>
      </c>
      <c r="T202" s="71" t="s">
        <v>30</v>
      </c>
      <c r="U202" s="71" t="s">
        <v>1029</v>
      </c>
      <c r="V202" s="71" t="s">
        <v>1030</v>
      </c>
      <c r="W202" s="71" t="s">
        <v>30</v>
      </c>
      <c r="X202" s="71" t="s">
        <v>30</v>
      </c>
      <c r="Y202" s="71" t="s">
        <v>30</v>
      </c>
    </row>
    <row r="203" s="2" customFormat="true" ht="200.25" hidden="false" customHeight="true" outlineLevel="0" collapsed="false">
      <c r="A203" s="71" t="n">
        <v>98</v>
      </c>
      <c r="B203" s="71" t="s">
        <v>1061</v>
      </c>
      <c r="C203" s="71" t="s">
        <v>529</v>
      </c>
      <c r="D203" s="71" t="s">
        <v>1062</v>
      </c>
      <c r="E203" s="71" t="s">
        <v>1024</v>
      </c>
      <c r="F203" s="71" t="s">
        <v>1063</v>
      </c>
      <c r="G203" s="71" t="s">
        <v>1064</v>
      </c>
      <c r="H203" s="71" t="s">
        <v>30</v>
      </c>
      <c r="I203" s="71" t="s">
        <v>30</v>
      </c>
      <c r="J203" s="71" t="s">
        <v>30</v>
      </c>
      <c r="K203" s="130" t="s">
        <v>536</v>
      </c>
      <c r="L203" s="71" t="s">
        <v>1065</v>
      </c>
      <c r="M203" s="71" t="s">
        <v>1045</v>
      </c>
      <c r="N203" s="71" t="s">
        <v>30</v>
      </c>
      <c r="O203" s="82" t="s">
        <v>539</v>
      </c>
      <c r="P203" s="82" t="n">
        <v>1898</v>
      </c>
      <c r="Q203" s="82" t="s">
        <v>30</v>
      </c>
      <c r="R203" s="71" t="s">
        <v>30</v>
      </c>
      <c r="S203" s="71" t="n">
        <v>3946264.66</v>
      </c>
      <c r="T203" s="71" t="s">
        <v>30</v>
      </c>
      <c r="U203" s="71" t="s">
        <v>1029</v>
      </c>
      <c r="V203" s="71" t="s">
        <v>1030</v>
      </c>
      <c r="W203" s="71" t="s">
        <v>30</v>
      </c>
      <c r="X203" s="71" t="s">
        <v>30</v>
      </c>
      <c r="Y203" s="71" t="s">
        <v>30</v>
      </c>
    </row>
    <row r="204" s="2" customFormat="true" ht="200.25" hidden="false" customHeight="true" outlineLevel="0" collapsed="false">
      <c r="A204" s="71" t="n">
        <v>99</v>
      </c>
      <c r="B204" s="71" t="s">
        <v>1066</v>
      </c>
      <c r="C204" s="71" t="s">
        <v>529</v>
      </c>
      <c r="D204" s="71" t="s">
        <v>1067</v>
      </c>
      <c r="E204" s="71" t="s">
        <v>1024</v>
      </c>
      <c r="F204" s="71" t="s">
        <v>1068</v>
      </c>
      <c r="G204" s="71" t="s">
        <v>1069</v>
      </c>
      <c r="H204" s="71" t="s">
        <v>1070</v>
      </c>
      <c r="I204" s="71" t="s">
        <v>535</v>
      </c>
      <c r="J204" s="71" t="n">
        <v>7526</v>
      </c>
      <c r="K204" s="130" t="s">
        <v>536</v>
      </c>
      <c r="L204" s="71" t="s">
        <v>1071</v>
      </c>
      <c r="M204" s="71" t="s">
        <v>1045</v>
      </c>
      <c r="N204" s="71" t="s">
        <v>30</v>
      </c>
      <c r="O204" s="82" t="s">
        <v>539</v>
      </c>
      <c r="P204" s="82" t="n">
        <v>2703</v>
      </c>
      <c r="Q204" s="82" t="s">
        <v>30</v>
      </c>
      <c r="R204" s="71" t="s">
        <v>30</v>
      </c>
      <c r="S204" s="71" t="n">
        <v>5619996.51</v>
      </c>
      <c r="T204" s="71" t="s">
        <v>30</v>
      </c>
      <c r="U204" s="71" t="s">
        <v>1039</v>
      </c>
      <c r="V204" s="71" t="s">
        <v>1030</v>
      </c>
      <c r="W204" s="71" t="s">
        <v>30</v>
      </c>
      <c r="X204" s="71" t="s">
        <v>30</v>
      </c>
      <c r="Y204" s="71" t="s">
        <v>30</v>
      </c>
    </row>
    <row r="205" s="2" customFormat="true" ht="200.25" hidden="false" customHeight="true" outlineLevel="0" collapsed="false">
      <c r="A205" s="71" t="n">
        <v>100</v>
      </c>
      <c r="B205" s="71" t="s">
        <v>1072</v>
      </c>
      <c r="C205" s="71" t="s">
        <v>529</v>
      </c>
      <c r="D205" s="71" t="s">
        <v>1073</v>
      </c>
      <c r="E205" s="71" t="s">
        <v>1024</v>
      </c>
      <c r="F205" s="71" t="s">
        <v>1074</v>
      </c>
      <c r="G205" s="71" t="s">
        <v>1075</v>
      </c>
      <c r="H205" s="71" t="s">
        <v>1076</v>
      </c>
      <c r="I205" s="71" t="s">
        <v>535</v>
      </c>
      <c r="J205" s="71" t="s">
        <v>1077</v>
      </c>
      <c r="K205" s="130" t="s">
        <v>536</v>
      </c>
      <c r="L205" s="71" t="s">
        <v>1078</v>
      </c>
      <c r="M205" s="71" t="s">
        <v>1079</v>
      </c>
      <c r="N205" s="71" t="s">
        <v>30</v>
      </c>
      <c r="O205" s="82" t="s">
        <v>539</v>
      </c>
      <c r="P205" s="82" t="n">
        <v>2550</v>
      </c>
      <c r="Q205" s="82" t="s">
        <v>30</v>
      </c>
      <c r="R205" s="71" t="s">
        <v>30</v>
      </c>
      <c r="S205" s="71" t="n">
        <v>5301883.5</v>
      </c>
      <c r="T205" s="71" t="s">
        <v>30</v>
      </c>
      <c r="U205" s="71" t="s">
        <v>1029</v>
      </c>
      <c r="V205" s="71" t="s">
        <v>1030</v>
      </c>
      <c r="W205" s="71" t="s">
        <v>30</v>
      </c>
      <c r="X205" s="71" t="s">
        <v>30</v>
      </c>
      <c r="Y205" s="71" t="s">
        <v>30</v>
      </c>
    </row>
    <row r="206" s="2" customFormat="true" ht="200.25" hidden="false" customHeight="true" outlineLevel="0" collapsed="false">
      <c r="A206" s="71" t="n">
        <v>101</v>
      </c>
      <c r="B206" s="71" t="s">
        <v>1080</v>
      </c>
      <c r="C206" s="71" t="s">
        <v>529</v>
      </c>
      <c r="D206" s="71" t="s">
        <v>1081</v>
      </c>
      <c r="E206" s="71" t="s">
        <v>1024</v>
      </c>
      <c r="F206" s="71" t="s">
        <v>1082</v>
      </c>
      <c r="G206" s="71" t="s">
        <v>1083</v>
      </c>
      <c r="H206" s="71" t="s">
        <v>30</v>
      </c>
      <c r="I206" s="71" t="s">
        <v>30</v>
      </c>
      <c r="J206" s="71" t="s">
        <v>30</v>
      </c>
      <c r="K206" s="130" t="s">
        <v>536</v>
      </c>
      <c r="L206" s="71" t="s">
        <v>1084</v>
      </c>
      <c r="M206" s="71" t="s">
        <v>1085</v>
      </c>
      <c r="N206" s="71" t="s">
        <v>30</v>
      </c>
      <c r="O206" s="82" t="s">
        <v>539</v>
      </c>
      <c r="P206" s="82" t="n">
        <v>3194</v>
      </c>
      <c r="Q206" s="82" t="s">
        <v>30</v>
      </c>
      <c r="R206" s="71" t="s">
        <v>30</v>
      </c>
      <c r="S206" s="71" t="n">
        <v>6640868.98</v>
      </c>
      <c r="T206" s="71" t="s">
        <v>30</v>
      </c>
      <c r="U206" s="71" t="s">
        <v>1029</v>
      </c>
      <c r="V206" s="71" t="s">
        <v>1030</v>
      </c>
      <c r="W206" s="71" t="s">
        <v>30</v>
      </c>
      <c r="X206" s="71" t="s">
        <v>30</v>
      </c>
      <c r="Y206" s="71" t="s">
        <v>30</v>
      </c>
    </row>
    <row r="207" s="2" customFormat="true" ht="200.25" hidden="false" customHeight="true" outlineLevel="0" collapsed="false">
      <c r="A207" s="71" t="n">
        <v>102</v>
      </c>
      <c r="B207" s="71" t="s">
        <v>1086</v>
      </c>
      <c r="C207" s="71" t="s">
        <v>529</v>
      </c>
      <c r="D207" s="71" t="s">
        <v>1087</v>
      </c>
      <c r="E207" s="71" t="s">
        <v>1024</v>
      </c>
      <c r="F207" s="71" t="s">
        <v>1053</v>
      </c>
      <c r="G207" s="71" t="s">
        <v>1088</v>
      </c>
      <c r="H207" s="71" t="s">
        <v>30</v>
      </c>
      <c r="I207" s="71" t="s">
        <v>30</v>
      </c>
      <c r="J207" s="71" t="s">
        <v>30</v>
      </c>
      <c r="K207" s="130" t="s">
        <v>536</v>
      </c>
      <c r="L207" s="71" t="s">
        <v>1089</v>
      </c>
      <c r="M207" s="71" t="s">
        <v>1085</v>
      </c>
      <c r="N207" s="71" t="s">
        <v>30</v>
      </c>
      <c r="O207" s="82" t="s">
        <v>539</v>
      </c>
      <c r="P207" s="82" t="n">
        <v>6580</v>
      </c>
      <c r="Q207" s="82" t="s">
        <v>30</v>
      </c>
      <c r="R207" s="71" t="s">
        <v>30</v>
      </c>
      <c r="S207" s="71" t="n">
        <v>13680938.6</v>
      </c>
      <c r="T207" s="71" t="s">
        <v>30</v>
      </c>
      <c r="U207" s="71" t="s">
        <v>1039</v>
      </c>
      <c r="V207" s="71" t="s">
        <v>1030</v>
      </c>
      <c r="W207" s="71" t="s">
        <v>30</v>
      </c>
      <c r="X207" s="71" t="s">
        <v>30</v>
      </c>
      <c r="Y207" s="71" t="s">
        <v>30</v>
      </c>
    </row>
    <row r="208" s="2" customFormat="true" ht="200.25" hidden="false" customHeight="true" outlineLevel="0" collapsed="false">
      <c r="A208" s="71" t="n">
        <v>103</v>
      </c>
      <c r="B208" s="71" t="s">
        <v>1090</v>
      </c>
      <c r="C208" s="71" t="s">
        <v>529</v>
      </c>
      <c r="D208" s="71" t="s">
        <v>1091</v>
      </c>
      <c r="E208" s="71" t="s">
        <v>1024</v>
      </c>
      <c r="F208" s="71" t="s">
        <v>1025</v>
      </c>
      <c r="G208" s="71" t="s">
        <v>1092</v>
      </c>
      <c r="H208" s="71" t="s">
        <v>30</v>
      </c>
      <c r="I208" s="71" t="s">
        <v>30</v>
      </c>
      <c r="J208" s="71" t="s">
        <v>30</v>
      </c>
      <c r="K208" s="130" t="s">
        <v>606</v>
      </c>
      <c r="L208" s="71" t="s">
        <v>1093</v>
      </c>
      <c r="M208" s="71" t="s">
        <v>1085</v>
      </c>
      <c r="N208" s="71" t="s">
        <v>30</v>
      </c>
      <c r="O208" s="82" t="s">
        <v>539</v>
      </c>
      <c r="P208" s="82" t="n">
        <v>1102</v>
      </c>
      <c r="Q208" s="82" t="s">
        <v>30</v>
      </c>
      <c r="R208" s="71" t="s">
        <v>30</v>
      </c>
      <c r="S208" s="71" t="n">
        <v>2643764.12</v>
      </c>
      <c r="T208" s="71" t="s">
        <v>30</v>
      </c>
      <c r="U208" s="71" t="s">
        <v>1039</v>
      </c>
      <c r="V208" s="71" t="s">
        <v>1030</v>
      </c>
      <c r="W208" s="71" t="s">
        <v>30</v>
      </c>
      <c r="X208" s="71" t="s">
        <v>30</v>
      </c>
      <c r="Y208" s="71" t="s">
        <v>30</v>
      </c>
    </row>
    <row r="209" s="2" customFormat="true" ht="200.25" hidden="false" customHeight="true" outlineLevel="0" collapsed="false">
      <c r="A209" s="71" t="n">
        <v>104</v>
      </c>
      <c r="B209" s="71" t="s">
        <v>1094</v>
      </c>
      <c r="C209" s="71" t="s">
        <v>529</v>
      </c>
      <c r="D209" s="71" t="s">
        <v>1095</v>
      </c>
      <c r="E209" s="71" t="s">
        <v>1024</v>
      </c>
      <c r="F209" s="71" t="s">
        <v>1096</v>
      </c>
      <c r="G209" s="71" t="s">
        <v>1097</v>
      </c>
      <c r="H209" s="71" t="s">
        <v>30</v>
      </c>
      <c r="I209" s="71" t="s">
        <v>30</v>
      </c>
      <c r="J209" s="71" t="s">
        <v>30</v>
      </c>
      <c r="K209" s="130" t="s">
        <v>536</v>
      </c>
      <c r="L209" s="71" t="s">
        <v>1098</v>
      </c>
      <c r="M209" s="71" t="s">
        <v>1085</v>
      </c>
      <c r="N209" s="71" t="s">
        <v>30</v>
      </c>
      <c r="O209" s="82" t="s">
        <v>539</v>
      </c>
      <c r="P209" s="82" t="n">
        <v>2932</v>
      </c>
      <c r="Q209" s="82" t="s">
        <v>30</v>
      </c>
      <c r="R209" s="71" t="s">
        <v>30</v>
      </c>
      <c r="S209" s="71" t="n">
        <v>6096126.44</v>
      </c>
      <c r="T209" s="71" t="s">
        <v>30</v>
      </c>
      <c r="U209" s="71" t="s">
        <v>1029</v>
      </c>
      <c r="V209" s="71" t="s">
        <v>1030</v>
      </c>
      <c r="W209" s="71" t="s">
        <v>30</v>
      </c>
      <c r="X209" s="71" t="s">
        <v>30</v>
      </c>
      <c r="Y209" s="71" t="s">
        <v>30</v>
      </c>
    </row>
    <row r="210" s="2" customFormat="true" ht="200.25" hidden="false" customHeight="true" outlineLevel="0" collapsed="false">
      <c r="A210" s="71" t="n">
        <v>105</v>
      </c>
      <c r="B210" s="71" t="s">
        <v>1099</v>
      </c>
      <c r="C210" s="71" t="s">
        <v>529</v>
      </c>
      <c r="D210" s="71" t="s">
        <v>1100</v>
      </c>
      <c r="E210" s="71" t="s">
        <v>1024</v>
      </c>
      <c r="F210" s="71" t="s">
        <v>1101</v>
      </c>
      <c r="G210" s="71" t="s">
        <v>1102</v>
      </c>
      <c r="H210" s="71" t="s">
        <v>30</v>
      </c>
      <c r="I210" s="71" t="s">
        <v>30</v>
      </c>
      <c r="J210" s="71" t="s">
        <v>30</v>
      </c>
      <c r="K210" s="130" t="s">
        <v>536</v>
      </c>
      <c r="L210" s="71" t="s">
        <v>1103</v>
      </c>
      <c r="M210" s="71" t="s">
        <v>1085</v>
      </c>
      <c r="N210" s="71" t="s">
        <v>30</v>
      </c>
      <c r="O210" s="82" t="s">
        <v>539</v>
      </c>
      <c r="P210" s="82" t="n">
        <v>1868</v>
      </c>
      <c r="Q210" s="82" t="s">
        <v>30</v>
      </c>
      <c r="R210" s="71" t="s">
        <v>30</v>
      </c>
      <c r="S210" s="71" t="n">
        <v>4481444.08</v>
      </c>
      <c r="T210" s="71" t="s">
        <v>30</v>
      </c>
      <c r="U210" s="71" t="s">
        <v>1039</v>
      </c>
      <c r="V210" s="71" t="s">
        <v>1030</v>
      </c>
      <c r="W210" s="71" t="s">
        <v>30</v>
      </c>
      <c r="X210" s="71" t="s">
        <v>30</v>
      </c>
      <c r="Y210" s="71" t="s">
        <v>30</v>
      </c>
    </row>
    <row r="211" s="2" customFormat="true" ht="200.25" hidden="false" customHeight="true" outlineLevel="0" collapsed="false">
      <c r="A211" s="71" t="n">
        <v>106</v>
      </c>
      <c r="B211" s="71" t="s">
        <v>1104</v>
      </c>
      <c r="C211" s="71" t="s">
        <v>529</v>
      </c>
      <c r="D211" s="71" t="s">
        <v>1105</v>
      </c>
      <c r="E211" s="71" t="s">
        <v>1024</v>
      </c>
      <c r="F211" s="71" t="s">
        <v>1074</v>
      </c>
      <c r="G211" s="71" t="s">
        <v>1106</v>
      </c>
      <c r="H211" s="71" t="s">
        <v>30</v>
      </c>
      <c r="I211" s="71" t="s">
        <v>30</v>
      </c>
      <c r="J211" s="71" t="s">
        <v>30</v>
      </c>
      <c r="K211" s="130" t="s">
        <v>536</v>
      </c>
      <c r="L211" s="71" t="s">
        <v>1107</v>
      </c>
      <c r="M211" s="71" t="s">
        <v>1085</v>
      </c>
      <c r="N211" s="71" t="s">
        <v>30</v>
      </c>
      <c r="O211" s="82" t="s">
        <v>539</v>
      </c>
      <c r="P211" s="82" t="n">
        <v>869</v>
      </c>
      <c r="Q211" s="82" t="s">
        <v>30</v>
      </c>
      <c r="R211" s="71" t="s">
        <v>30</v>
      </c>
      <c r="S211" s="71" t="n">
        <v>2084783.14</v>
      </c>
      <c r="T211" s="71" t="s">
        <v>30</v>
      </c>
      <c r="U211" s="71" t="s">
        <v>1039</v>
      </c>
      <c r="V211" s="71" t="s">
        <v>1030</v>
      </c>
      <c r="W211" s="71" t="s">
        <v>30</v>
      </c>
      <c r="X211" s="71" t="s">
        <v>30</v>
      </c>
      <c r="Y211" s="71" t="s">
        <v>30</v>
      </c>
    </row>
    <row r="212" s="2" customFormat="true" ht="200.25" hidden="false" customHeight="true" outlineLevel="0" collapsed="false">
      <c r="A212" s="71" t="n">
        <v>107</v>
      </c>
      <c r="B212" s="71" t="s">
        <v>1108</v>
      </c>
      <c r="C212" s="71" t="s">
        <v>529</v>
      </c>
      <c r="D212" s="71" t="s">
        <v>1109</v>
      </c>
      <c r="E212" s="71" t="s">
        <v>1024</v>
      </c>
      <c r="F212" s="71" t="s">
        <v>1053</v>
      </c>
      <c r="G212" s="71" t="s">
        <v>1110</v>
      </c>
      <c r="H212" s="71" t="s">
        <v>30</v>
      </c>
      <c r="I212" s="71" t="s">
        <v>30</v>
      </c>
      <c r="J212" s="71" t="s">
        <v>30</v>
      </c>
      <c r="K212" s="130" t="s">
        <v>536</v>
      </c>
      <c r="L212" s="71" t="s">
        <v>1111</v>
      </c>
      <c r="M212" s="71" t="s">
        <v>1112</v>
      </c>
      <c r="N212" s="71" t="s">
        <v>30</v>
      </c>
      <c r="O212" s="82" t="s">
        <v>539</v>
      </c>
      <c r="P212" s="82" t="n">
        <v>295</v>
      </c>
      <c r="Q212" s="82" t="s">
        <v>30</v>
      </c>
      <c r="R212" s="71" t="s">
        <v>30</v>
      </c>
      <c r="S212" s="71" t="n">
        <v>613355.15</v>
      </c>
      <c r="T212" s="71" t="s">
        <v>30</v>
      </c>
      <c r="U212" s="71" t="s">
        <v>30</v>
      </c>
      <c r="V212" s="71" t="s">
        <v>30</v>
      </c>
      <c r="W212" s="71" t="s">
        <v>30</v>
      </c>
      <c r="X212" s="71" t="s">
        <v>30</v>
      </c>
      <c r="Y212" s="71" t="s">
        <v>30</v>
      </c>
    </row>
    <row r="213" s="2" customFormat="true" ht="200.25" hidden="false" customHeight="true" outlineLevel="0" collapsed="false">
      <c r="A213" s="71" t="n">
        <v>108</v>
      </c>
      <c r="B213" s="71" t="s">
        <v>1113</v>
      </c>
      <c r="C213" s="71" t="s">
        <v>529</v>
      </c>
      <c r="D213" s="71" t="s">
        <v>1114</v>
      </c>
      <c r="E213" s="71" t="s">
        <v>1024</v>
      </c>
      <c r="F213" s="71" t="s">
        <v>1115</v>
      </c>
      <c r="G213" s="71" t="s">
        <v>1116</v>
      </c>
      <c r="H213" s="13" t="s">
        <v>1117</v>
      </c>
      <c r="I213" s="13" t="s">
        <v>535</v>
      </c>
      <c r="J213" s="13" t="n">
        <v>25989</v>
      </c>
      <c r="K213" s="130" t="s">
        <v>536</v>
      </c>
      <c r="L213" s="71" t="s">
        <v>1118</v>
      </c>
      <c r="M213" s="71" t="s">
        <v>1085</v>
      </c>
      <c r="N213" s="71" t="s">
        <v>30</v>
      </c>
      <c r="O213" s="82" t="s">
        <v>539</v>
      </c>
      <c r="P213" s="82" t="n">
        <v>3822</v>
      </c>
      <c r="Q213" s="82" t="s">
        <v>30</v>
      </c>
      <c r="R213" s="71" t="s">
        <v>30</v>
      </c>
      <c r="S213" s="71" t="n">
        <v>7946587.74</v>
      </c>
      <c r="T213" s="71" t="s">
        <v>30</v>
      </c>
      <c r="U213" s="71" t="s">
        <v>1029</v>
      </c>
      <c r="V213" s="71" t="s">
        <v>1030</v>
      </c>
      <c r="W213" s="71" t="s">
        <v>30</v>
      </c>
      <c r="X213" s="71" t="s">
        <v>30</v>
      </c>
      <c r="Y213" s="71" t="s">
        <v>30</v>
      </c>
    </row>
    <row r="214" s="2" customFormat="true" ht="200.25" hidden="false" customHeight="true" outlineLevel="0" collapsed="false">
      <c r="A214" s="71" t="n">
        <v>109</v>
      </c>
      <c r="B214" s="71" t="s">
        <v>1119</v>
      </c>
      <c r="C214" s="71" t="s">
        <v>529</v>
      </c>
      <c r="D214" s="71" t="s">
        <v>1120</v>
      </c>
      <c r="E214" s="71" t="s">
        <v>1024</v>
      </c>
      <c r="F214" s="71" t="s">
        <v>1025</v>
      </c>
      <c r="G214" s="71" t="s">
        <v>1121</v>
      </c>
      <c r="H214" s="71" t="s">
        <v>30</v>
      </c>
      <c r="I214" s="71" t="s">
        <v>30</v>
      </c>
      <c r="J214" s="71" t="s">
        <v>30</v>
      </c>
      <c r="K214" s="130" t="s">
        <v>536</v>
      </c>
      <c r="L214" s="71" t="s">
        <v>1122</v>
      </c>
      <c r="M214" s="71" t="s">
        <v>1085</v>
      </c>
      <c r="N214" s="71" t="s">
        <v>30</v>
      </c>
      <c r="O214" s="82" t="s">
        <v>539</v>
      </c>
      <c r="P214" s="82" t="n">
        <v>331</v>
      </c>
      <c r="Q214" s="82" t="s">
        <v>30</v>
      </c>
      <c r="R214" s="71" t="s">
        <v>30</v>
      </c>
      <c r="S214" s="71" t="n">
        <v>688201.96</v>
      </c>
      <c r="T214" s="71" t="s">
        <v>30</v>
      </c>
      <c r="U214" s="71" t="s">
        <v>1039</v>
      </c>
      <c r="V214" s="71" t="s">
        <v>1030</v>
      </c>
      <c r="W214" s="71" t="s">
        <v>30</v>
      </c>
      <c r="X214" s="71" t="s">
        <v>30</v>
      </c>
      <c r="Y214" s="71" t="s">
        <v>30</v>
      </c>
    </row>
    <row r="215" s="2" customFormat="true" ht="200.25" hidden="false" customHeight="true" outlineLevel="0" collapsed="false">
      <c r="A215" s="71" t="n">
        <v>110</v>
      </c>
      <c r="B215" s="71" t="s">
        <v>1123</v>
      </c>
      <c r="C215" s="71" t="s">
        <v>529</v>
      </c>
      <c r="D215" s="71" t="s">
        <v>1124</v>
      </c>
      <c r="E215" s="71" t="s">
        <v>1024</v>
      </c>
      <c r="F215" s="71" t="s">
        <v>1125</v>
      </c>
      <c r="G215" s="71" t="s">
        <v>1126</v>
      </c>
      <c r="H215" s="71" t="s">
        <v>1127</v>
      </c>
      <c r="I215" s="71" t="s">
        <v>535</v>
      </c>
      <c r="J215" s="71" t="s">
        <v>1128</v>
      </c>
      <c r="K215" s="130" t="s">
        <v>536</v>
      </c>
      <c r="L215" s="71" t="s">
        <v>1129</v>
      </c>
      <c r="M215" s="71" t="s">
        <v>1085</v>
      </c>
      <c r="N215" s="71" t="s">
        <v>30</v>
      </c>
      <c r="O215" s="82" t="s">
        <v>539</v>
      </c>
      <c r="P215" s="82" t="n">
        <v>159</v>
      </c>
      <c r="Q215" s="82" t="s">
        <v>30</v>
      </c>
      <c r="R215" s="71" t="s">
        <v>30</v>
      </c>
      <c r="S215" s="71" t="n">
        <v>330588.03</v>
      </c>
      <c r="T215" s="71" t="s">
        <v>30</v>
      </c>
      <c r="U215" s="71" t="s">
        <v>1039</v>
      </c>
      <c r="V215" s="71" t="s">
        <v>1030</v>
      </c>
      <c r="W215" s="71" t="s">
        <v>30</v>
      </c>
      <c r="X215" s="71" t="s">
        <v>30</v>
      </c>
      <c r="Y215" s="71" t="s">
        <v>30</v>
      </c>
    </row>
    <row r="216" s="2" customFormat="true" ht="200.25" hidden="false" customHeight="true" outlineLevel="0" collapsed="false">
      <c r="A216" s="71" t="n">
        <v>111</v>
      </c>
      <c r="B216" s="71" t="s">
        <v>1130</v>
      </c>
      <c r="C216" s="71" t="s">
        <v>529</v>
      </c>
      <c r="D216" s="71" t="s">
        <v>1131</v>
      </c>
      <c r="E216" s="71" t="s">
        <v>1024</v>
      </c>
      <c r="F216" s="71" t="s">
        <v>1132</v>
      </c>
      <c r="G216" s="71" t="s">
        <v>1133</v>
      </c>
      <c r="H216" s="71" t="s">
        <v>30</v>
      </c>
      <c r="I216" s="71" t="s">
        <v>30</v>
      </c>
      <c r="J216" s="71" t="s">
        <v>30</v>
      </c>
      <c r="K216" s="130" t="s">
        <v>536</v>
      </c>
      <c r="L216" s="71" t="s">
        <v>1134</v>
      </c>
      <c r="M216" s="71" t="s">
        <v>1085</v>
      </c>
      <c r="N216" s="71" t="s">
        <v>30</v>
      </c>
      <c r="O216" s="82" t="s">
        <v>539</v>
      </c>
      <c r="P216" s="82" t="n">
        <v>914</v>
      </c>
      <c r="Q216" s="82" t="s">
        <v>30</v>
      </c>
      <c r="R216" s="71" t="s">
        <v>30</v>
      </c>
      <c r="S216" s="71" t="n">
        <v>1900361.38</v>
      </c>
      <c r="T216" s="71" t="s">
        <v>30</v>
      </c>
      <c r="U216" s="71" t="s">
        <v>1029</v>
      </c>
      <c r="V216" s="71" t="s">
        <v>1030</v>
      </c>
      <c r="W216" s="71" t="s">
        <v>30</v>
      </c>
      <c r="X216" s="71" t="s">
        <v>30</v>
      </c>
      <c r="Y216" s="71" t="s">
        <v>30</v>
      </c>
    </row>
    <row r="217" s="2" customFormat="true" ht="200.25" hidden="false" customHeight="true" outlineLevel="0" collapsed="false">
      <c r="A217" s="71" t="n">
        <v>112</v>
      </c>
      <c r="B217" s="71" t="s">
        <v>1135</v>
      </c>
      <c r="C217" s="71" t="s">
        <v>529</v>
      </c>
      <c r="D217" s="71" t="s">
        <v>1136</v>
      </c>
      <c r="E217" s="71" t="s">
        <v>1024</v>
      </c>
      <c r="F217" s="71" t="s">
        <v>1137</v>
      </c>
      <c r="G217" s="71" t="s">
        <v>1138</v>
      </c>
      <c r="H217" s="71" t="s">
        <v>30</v>
      </c>
      <c r="I217" s="71" t="s">
        <v>30</v>
      </c>
      <c r="J217" s="71" t="s">
        <v>30</v>
      </c>
      <c r="K217" s="130" t="s">
        <v>536</v>
      </c>
      <c r="L217" s="71" t="s">
        <v>1139</v>
      </c>
      <c r="M217" s="71" t="s">
        <v>1140</v>
      </c>
      <c r="N217" s="71" t="s">
        <v>30</v>
      </c>
      <c r="O217" s="82" t="s">
        <v>539</v>
      </c>
      <c r="P217" s="82" t="n">
        <v>84</v>
      </c>
      <c r="Q217" s="82" t="s">
        <v>30</v>
      </c>
      <c r="R217" s="71" t="s">
        <v>30</v>
      </c>
      <c r="S217" s="71" t="n">
        <v>115833.48</v>
      </c>
      <c r="T217" s="71" t="s">
        <v>30</v>
      </c>
      <c r="U217" s="71" t="s">
        <v>30</v>
      </c>
      <c r="V217" s="71" t="s">
        <v>30</v>
      </c>
      <c r="W217" s="71" t="s">
        <v>30</v>
      </c>
      <c r="X217" s="71" t="s">
        <v>30</v>
      </c>
      <c r="Y217" s="71" t="s">
        <v>30</v>
      </c>
    </row>
    <row r="218" s="2" customFormat="true" ht="200.25" hidden="false" customHeight="true" outlineLevel="0" collapsed="false">
      <c r="A218" s="71" t="n">
        <v>113</v>
      </c>
      <c r="B218" s="71" t="s">
        <v>1141</v>
      </c>
      <c r="C218" s="71" t="s">
        <v>529</v>
      </c>
      <c r="D218" s="71" t="s">
        <v>1142</v>
      </c>
      <c r="E218" s="71" t="s">
        <v>1024</v>
      </c>
      <c r="F218" s="71" t="s">
        <v>1143</v>
      </c>
      <c r="G218" s="71" t="s">
        <v>1144</v>
      </c>
      <c r="H218" s="71" t="s">
        <v>30</v>
      </c>
      <c r="I218" s="71" t="s">
        <v>30</v>
      </c>
      <c r="J218" s="71" t="s">
        <v>30</v>
      </c>
      <c r="K218" s="130" t="s">
        <v>606</v>
      </c>
      <c r="L218" s="71" t="s">
        <v>1145</v>
      </c>
      <c r="M218" s="71" t="s">
        <v>1146</v>
      </c>
      <c r="N218" s="71" t="s">
        <v>30</v>
      </c>
      <c r="O218" s="82" t="s">
        <v>539</v>
      </c>
      <c r="P218" s="82" t="n">
        <v>2</v>
      </c>
      <c r="Q218" s="82" t="s">
        <v>30</v>
      </c>
      <c r="R218" s="71" t="s">
        <v>30</v>
      </c>
      <c r="S218" s="71" t="n">
        <v>4798.14</v>
      </c>
      <c r="T218" s="71" t="s">
        <v>30</v>
      </c>
      <c r="U218" s="71" t="s">
        <v>30</v>
      </c>
      <c r="V218" s="71" t="s">
        <v>30</v>
      </c>
      <c r="W218" s="71" t="s">
        <v>30</v>
      </c>
      <c r="X218" s="71" t="s">
        <v>30</v>
      </c>
      <c r="Y218" s="71" t="s">
        <v>30</v>
      </c>
    </row>
    <row r="219" s="2" customFormat="true" ht="200.25" hidden="false" customHeight="true" outlineLevel="0" collapsed="false">
      <c r="A219" s="71" t="n">
        <v>114</v>
      </c>
      <c r="B219" s="71" t="s">
        <v>1147</v>
      </c>
      <c r="C219" s="71" t="s">
        <v>529</v>
      </c>
      <c r="D219" s="71" t="s">
        <v>1148</v>
      </c>
      <c r="E219" s="71" t="s">
        <v>1149</v>
      </c>
      <c r="F219" s="71" t="s">
        <v>1150</v>
      </c>
      <c r="G219" s="71" t="s">
        <v>1151</v>
      </c>
      <c r="H219" s="71" t="s">
        <v>30</v>
      </c>
      <c r="I219" s="71" t="s">
        <v>30</v>
      </c>
      <c r="J219" s="71" t="s">
        <v>30</v>
      </c>
      <c r="K219" s="130" t="s">
        <v>536</v>
      </c>
      <c r="L219" s="133" t="s">
        <v>1152</v>
      </c>
      <c r="M219" s="71" t="s">
        <v>1153</v>
      </c>
      <c r="N219" s="71" t="s">
        <v>30</v>
      </c>
      <c r="O219" s="82" t="s">
        <v>539</v>
      </c>
      <c r="P219" s="82" t="n">
        <v>24</v>
      </c>
      <c r="Q219" s="82" t="s">
        <v>30</v>
      </c>
      <c r="R219" s="71" t="s">
        <v>30</v>
      </c>
      <c r="S219" s="71" t="n">
        <v>49900.08</v>
      </c>
      <c r="T219" s="71" t="s">
        <v>30</v>
      </c>
      <c r="U219" s="71" t="s">
        <v>30</v>
      </c>
      <c r="V219" s="71" t="s">
        <v>30</v>
      </c>
      <c r="W219" s="71" t="s">
        <v>30</v>
      </c>
      <c r="X219" s="71" t="s">
        <v>30</v>
      </c>
      <c r="Y219" s="71" t="s">
        <v>30</v>
      </c>
    </row>
    <row r="220" s="2" customFormat="true" ht="200.25" hidden="false" customHeight="true" outlineLevel="0" collapsed="false">
      <c r="A220" s="71" t="n">
        <v>115</v>
      </c>
      <c r="B220" s="71" t="s">
        <v>1154</v>
      </c>
      <c r="C220" s="71" t="s">
        <v>529</v>
      </c>
      <c r="D220" s="71" t="s">
        <v>1155</v>
      </c>
      <c r="E220" s="71" t="s">
        <v>1149</v>
      </c>
      <c r="F220" s="71" t="s">
        <v>1156</v>
      </c>
      <c r="G220" s="71" t="s">
        <v>1157</v>
      </c>
      <c r="H220" s="71" t="s">
        <v>30</v>
      </c>
      <c r="I220" s="71" t="s">
        <v>30</v>
      </c>
      <c r="J220" s="71" t="s">
        <v>30</v>
      </c>
      <c r="K220" s="130" t="s">
        <v>536</v>
      </c>
      <c r="L220" s="71" t="s">
        <v>1158</v>
      </c>
      <c r="M220" s="71" t="s">
        <v>1159</v>
      </c>
      <c r="N220" s="71" t="s">
        <v>30</v>
      </c>
      <c r="O220" s="82" t="s">
        <v>539</v>
      </c>
      <c r="P220" s="82" t="n">
        <v>8</v>
      </c>
      <c r="Q220" s="82" t="s">
        <v>30</v>
      </c>
      <c r="R220" s="71" t="s">
        <v>30</v>
      </c>
      <c r="S220" s="71" t="n">
        <v>19192.56</v>
      </c>
      <c r="T220" s="71" t="s">
        <v>30</v>
      </c>
      <c r="U220" s="71" t="s">
        <v>30</v>
      </c>
      <c r="V220" s="71" t="s">
        <v>30</v>
      </c>
      <c r="W220" s="71" t="s">
        <v>30</v>
      </c>
      <c r="X220" s="71" t="s">
        <v>30</v>
      </c>
      <c r="Y220" s="71" t="s">
        <v>30</v>
      </c>
    </row>
    <row r="221" s="2" customFormat="true" ht="200.25" hidden="false" customHeight="true" outlineLevel="0" collapsed="false">
      <c r="A221" s="130" t="n">
        <v>116</v>
      </c>
      <c r="B221" s="130" t="s">
        <v>1160</v>
      </c>
      <c r="C221" s="130" t="s">
        <v>529</v>
      </c>
      <c r="D221" s="130" t="s">
        <v>1161</v>
      </c>
      <c r="E221" s="130" t="s">
        <v>1024</v>
      </c>
      <c r="F221" s="130" t="s">
        <v>1162</v>
      </c>
      <c r="G221" s="130" t="s">
        <v>1163</v>
      </c>
      <c r="H221" s="130" t="s">
        <v>30</v>
      </c>
      <c r="I221" s="130" t="s">
        <v>30</v>
      </c>
      <c r="J221" s="130" t="s">
        <v>30</v>
      </c>
      <c r="K221" s="130" t="s">
        <v>536</v>
      </c>
      <c r="L221" s="130" t="s">
        <v>1164</v>
      </c>
      <c r="M221" s="130" t="s">
        <v>1159</v>
      </c>
      <c r="N221" s="130" t="s">
        <v>30</v>
      </c>
      <c r="O221" s="82" t="s">
        <v>539</v>
      </c>
      <c r="P221" s="132" t="n">
        <v>13</v>
      </c>
      <c r="Q221" s="132" t="s">
        <v>30</v>
      </c>
      <c r="R221" s="130" t="s">
        <v>30</v>
      </c>
      <c r="S221" s="130" t="n">
        <v>27029.08</v>
      </c>
      <c r="T221" s="130" t="s">
        <v>30</v>
      </c>
      <c r="U221" s="130" t="s">
        <v>30</v>
      </c>
      <c r="V221" s="130" t="s">
        <v>30</v>
      </c>
      <c r="W221" s="130" t="s">
        <v>30</v>
      </c>
      <c r="X221" s="130" t="s">
        <v>30</v>
      </c>
      <c r="Y221" s="130" t="s">
        <v>30</v>
      </c>
      <c r="AA221" s="2" t="n">
        <f aca="false">SUM(S106:S221)</f>
        <v>149607200.15</v>
      </c>
    </row>
    <row r="222" s="2" customFormat="true" ht="200.25" hidden="false" customHeight="true" outlineLevel="0" collapsed="false">
      <c r="A222" s="71" t="n">
        <v>117</v>
      </c>
      <c r="B222" s="71" t="s">
        <v>1165</v>
      </c>
      <c r="C222" s="130" t="s">
        <v>529</v>
      </c>
      <c r="D222" s="71" t="s">
        <v>1166</v>
      </c>
      <c r="E222" s="130" t="s">
        <v>1167</v>
      </c>
      <c r="F222" s="130" t="s">
        <v>1168</v>
      </c>
      <c r="G222" s="71" t="s">
        <v>1169</v>
      </c>
      <c r="H222" s="71" t="s">
        <v>1170</v>
      </c>
      <c r="I222" s="71" t="s">
        <v>535</v>
      </c>
      <c r="J222" s="71" t="n">
        <v>278</v>
      </c>
      <c r="K222" s="130" t="s">
        <v>536</v>
      </c>
      <c r="L222" s="71" t="s">
        <v>1171</v>
      </c>
      <c r="M222" s="71" t="s">
        <v>344</v>
      </c>
      <c r="N222" s="71" t="s">
        <v>30</v>
      </c>
      <c r="O222" s="82" t="s">
        <v>539</v>
      </c>
      <c r="P222" s="82" t="n">
        <v>36.4</v>
      </c>
      <c r="Q222" s="82" t="s">
        <v>30</v>
      </c>
      <c r="R222" s="71" t="s">
        <v>30</v>
      </c>
      <c r="S222" s="71" t="n">
        <v>62000</v>
      </c>
      <c r="T222" s="71" t="s">
        <v>30</v>
      </c>
      <c r="U222" s="71" t="s">
        <v>30</v>
      </c>
      <c r="V222" s="71" t="s">
        <v>30</v>
      </c>
      <c r="W222" s="71" t="s">
        <v>30</v>
      </c>
      <c r="X222" s="71" t="s">
        <v>30</v>
      </c>
      <c r="Y222" s="71" t="s">
        <v>30</v>
      </c>
    </row>
    <row r="223" s="2" customFormat="true" ht="200.25" hidden="false" customHeight="true" outlineLevel="0" collapsed="false">
      <c r="A223" s="71" t="n">
        <v>118</v>
      </c>
      <c r="B223" s="71" t="s">
        <v>1172</v>
      </c>
      <c r="C223" s="130" t="s">
        <v>529</v>
      </c>
      <c r="D223" s="71" t="s">
        <v>1173</v>
      </c>
      <c r="E223" s="130" t="s">
        <v>1174</v>
      </c>
      <c r="F223" s="130" t="s">
        <v>1175</v>
      </c>
      <c r="G223" s="71" t="s">
        <v>1176</v>
      </c>
      <c r="H223" s="71" t="s">
        <v>1177</v>
      </c>
      <c r="I223" s="71" t="s">
        <v>535</v>
      </c>
      <c r="J223" s="71" t="n">
        <v>1485</v>
      </c>
      <c r="K223" s="130" t="s">
        <v>536</v>
      </c>
      <c r="L223" s="71" t="s">
        <v>1178</v>
      </c>
      <c r="M223" s="71" t="s">
        <v>1179</v>
      </c>
      <c r="N223" s="71" t="s">
        <v>30</v>
      </c>
      <c r="O223" s="82" t="s">
        <v>539</v>
      </c>
      <c r="P223" s="82" t="n">
        <v>739.1</v>
      </c>
      <c r="Q223" s="82" t="s">
        <v>30</v>
      </c>
      <c r="R223" s="71" t="s">
        <v>30</v>
      </c>
      <c r="S223" s="71" t="n">
        <v>270000</v>
      </c>
      <c r="T223" s="71" t="s">
        <v>30</v>
      </c>
      <c r="U223" s="71" t="s">
        <v>30</v>
      </c>
      <c r="V223" s="71" t="s">
        <v>30</v>
      </c>
      <c r="W223" s="71" t="s">
        <v>30</v>
      </c>
      <c r="X223" s="71" t="s">
        <v>30</v>
      </c>
      <c r="Y223" s="71" t="s">
        <v>30</v>
      </c>
    </row>
    <row r="224" s="2" customFormat="true" ht="200.25" hidden="false" customHeight="true" outlineLevel="0" collapsed="false">
      <c r="A224" s="71" t="n">
        <v>119</v>
      </c>
      <c r="B224" s="71" t="s">
        <v>1180</v>
      </c>
      <c r="C224" s="130" t="s">
        <v>529</v>
      </c>
      <c r="D224" s="71" t="s">
        <v>1181</v>
      </c>
      <c r="E224" s="130" t="s">
        <v>1182</v>
      </c>
      <c r="F224" s="130" t="s">
        <v>1183</v>
      </c>
      <c r="G224" s="71" t="s">
        <v>1184</v>
      </c>
      <c r="H224" s="71" t="s">
        <v>1185</v>
      </c>
      <c r="I224" s="71" t="s">
        <v>535</v>
      </c>
      <c r="J224" s="71" t="n">
        <v>2081</v>
      </c>
      <c r="K224" s="130" t="s">
        <v>536</v>
      </c>
      <c r="L224" s="71" t="s">
        <v>1186</v>
      </c>
      <c r="M224" s="71" t="s">
        <v>563</v>
      </c>
      <c r="N224" s="71" t="s">
        <v>30</v>
      </c>
      <c r="O224" s="82" t="s">
        <v>539</v>
      </c>
      <c r="P224" s="82" t="n">
        <v>26.3</v>
      </c>
      <c r="Q224" s="82" t="s">
        <v>30</v>
      </c>
      <c r="R224" s="71" t="s">
        <v>30</v>
      </c>
      <c r="S224" s="71" t="n">
        <v>479706.4</v>
      </c>
      <c r="T224" s="71" t="s">
        <v>30</v>
      </c>
      <c r="U224" s="71" t="s">
        <v>30</v>
      </c>
      <c r="V224" s="71" t="s">
        <v>30</v>
      </c>
      <c r="W224" s="71" t="s">
        <v>30</v>
      </c>
      <c r="X224" s="71" t="s">
        <v>30</v>
      </c>
      <c r="Y224" s="71" t="s">
        <v>30</v>
      </c>
    </row>
    <row r="225" s="2" customFormat="true" ht="200.25" hidden="false" customHeight="true" outlineLevel="0" collapsed="false">
      <c r="A225" s="71" t="n">
        <v>120</v>
      </c>
      <c r="B225" s="71" t="s">
        <v>1187</v>
      </c>
      <c r="C225" s="130" t="s">
        <v>529</v>
      </c>
      <c r="D225" s="71" t="s">
        <v>1188</v>
      </c>
      <c r="E225" s="130" t="s">
        <v>1189</v>
      </c>
      <c r="F225" s="130" t="s">
        <v>1190</v>
      </c>
      <c r="G225" s="71" t="s">
        <v>1191</v>
      </c>
      <c r="H225" s="71" t="s">
        <v>1192</v>
      </c>
      <c r="I225" s="71" t="s">
        <v>535</v>
      </c>
      <c r="J225" s="71" t="n">
        <v>1405</v>
      </c>
      <c r="K225" s="130" t="s">
        <v>536</v>
      </c>
      <c r="L225" s="71" t="s">
        <v>1193</v>
      </c>
      <c r="M225" s="71" t="s">
        <v>563</v>
      </c>
      <c r="N225" s="71" t="s">
        <v>30</v>
      </c>
      <c r="O225" s="82" t="s">
        <v>539</v>
      </c>
      <c r="P225" s="82" t="n">
        <v>493.9</v>
      </c>
      <c r="Q225" s="82" t="s">
        <v>30</v>
      </c>
      <c r="R225" s="71" t="s">
        <v>30</v>
      </c>
      <c r="S225" s="71" t="n">
        <v>62000</v>
      </c>
      <c r="T225" s="71" t="s">
        <v>30</v>
      </c>
      <c r="U225" s="71" t="s">
        <v>30</v>
      </c>
      <c r="V225" s="71" t="s">
        <v>30</v>
      </c>
      <c r="W225" s="71" t="s">
        <v>30</v>
      </c>
      <c r="X225" s="71" t="s">
        <v>30</v>
      </c>
      <c r="Y225" s="71" t="s">
        <v>30</v>
      </c>
    </row>
    <row r="226" s="2" customFormat="true" ht="200.25" hidden="false" customHeight="true" outlineLevel="0" collapsed="false">
      <c r="A226" s="71" t="n">
        <v>121</v>
      </c>
      <c r="B226" s="71" t="s">
        <v>1194</v>
      </c>
      <c r="C226" s="130" t="s">
        <v>529</v>
      </c>
      <c r="D226" s="71" t="s">
        <v>1195</v>
      </c>
      <c r="E226" s="130" t="s">
        <v>1196</v>
      </c>
      <c r="F226" s="130" t="s">
        <v>1197</v>
      </c>
      <c r="G226" s="71" t="s">
        <v>1198</v>
      </c>
      <c r="H226" s="71" t="s">
        <v>1199</v>
      </c>
      <c r="I226" s="71" t="s">
        <v>535</v>
      </c>
      <c r="J226" s="71" t="n">
        <v>794</v>
      </c>
      <c r="K226" s="130" t="s">
        <v>606</v>
      </c>
      <c r="L226" s="71" t="s">
        <v>1200</v>
      </c>
      <c r="M226" s="71" t="s">
        <v>548</v>
      </c>
      <c r="N226" s="71" t="s">
        <v>30</v>
      </c>
      <c r="O226" s="82" t="s">
        <v>539</v>
      </c>
      <c r="P226" s="134" t="n">
        <v>15.4</v>
      </c>
      <c r="Q226" s="82" t="s">
        <v>30</v>
      </c>
      <c r="R226" s="71" t="s">
        <v>30</v>
      </c>
      <c r="S226" s="71" t="n">
        <v>36270</v>
      </c>
      <c r="T226" s="71" t="s">
        <v>30</v>
      </c>
      <c r="U226" s="71" t="s">
        <v>30</v>
      </c>
      <c r="V226" s="71" t="s">
        <v>30</v>
      </c>
      <c r="W226" s="71" t="s">
        <v>30</v>
      </c>
      <c r="X226" s="71" t="s">
        <v>30</v>
      </c>
      <c r="Y226" s="71" t="s">
        <v>30</v>
      </c>
    </row>
    <row r="227" s="2" customFormat="true" ht="200.25" hidden="false" customHeight="true" outlineLevel="0" collapsed="false">
      <c r="A227" s="71" t="n">
        <v>122</v>
      </c>
      <c r="B227" s="135" t="s">
        <v>1201</v>
      </c>
      <c r="C227" s="71" t="s">
        <v>529</v>
      </c>
      <c r="D227" s="136" t="s">
        <v>1202</v>
      </c>
      <c r="E227" s="71" t="s">
        <v>1203</v>
      </c>
      <c r="F227" s="71" t="s">
        <v>1204</v>
      </c>
      <c r="G227" s="137" t="s">
        <v>1205</v>
      </c>
      <c r="H227" s="71" t="s">
        <v>1206</v>
      </c>
      <c r="I227" s="71" t="s">
        <v>535</v>
      </c>
      <c r="J227" s="135" t="n">
        <v>450</v>
      </c>
      <c r="K227" s="71" t="s">
        <v>536</v>
      </c>
      <c r="L227" s="137" t="s">
        <v>1207</v>
      </c>
      <c r="M227" s="115" t="s">
        <v>1208</v>
      </c>
      <c r="N227" s="71" t="s">
        <v>30</v>
      </c>
      <c r="O227" s="82" t="s">
        <v>539</v>
      </c>
      <c r="P227" s="82" t="n">
        <v>450</v>
      </c>
      <c r="Q227" s="82" t="s">
        <v>30</v>
      </c>
      <c r="R227" s="71" t="s">
        <v>30</v>
      </c>
      <c r="S227" s="71" t="n">
        <v>1021270</v>
      </c>
      <c r="T227" s="71" t="s">
        <v>30</v>
      </c>
      <c r="U227" s="71" t="s">
        <v>30</v>
      </c>
      <c r="V227" s="71" t="s">
        <v>30</v>
      </c>
      <c r="W227" s="71" t="s">
        <v>30</v>
      </c>
      <c r="X227" s="71" t="s">
        <v>30</v>
      </c>
      <c r="Y227" s="71" t="s">
        <v>30</v>
      </c>
    </row>
    <row r="228" s="2" customFormat="true" ht="200.25" hidden="false" customHeight="true" outlineLevel="0" collapsed="false">
      <c r="A228" s="138" t="n">
        <v>123</v>
      </c>
      <c r="B228" s="86" t="s">
        <v>1209</v>
      </c>
      <c r="C228" s="139" t="s">
        <v>1006</v>
      </c>
      <c r="D228" s="140" t="s">
        <v>1210</v>
      </c>
      <c r="E228" s="141" t="s">
        <v>539</v>
      </c>
      <c r="F228" s="142" t="s">
        <v>1211</v>
      </c>
      <c r="G228" s="143" t="s">
        <v>1212</v>
      </c>
      <c r="H228" s="144" t="s">
        <v>1213</v>
      </c>
      <c r="I228" s="144" t="s">
        <v>535</v>
      </c>
      <c r="J228" s="145" t="n">
        <v>913</v>
      </c>
      <c r="K228" s="130" t="s">
        <v>536</v>
      </c>
      <c r="L228" s="146" t="s">
        <v>1214</v>
      </c>
      <c r="M228" s="145" t="s">
        <v>1179</v>
      </c>
      <c r="N228" s="144" t="s">
        <v>30</v>
      </c>
      <c r="O228" s="144" t="s">
        <v>539</v>
      </c>
      <c r="P228" s="143" t="n">
        <v>181.8</v>
      </c>
      <c r="Q228" s="143" t="s">
        <v>30</v>
      </c>
      <c r="R228" s="143" t="s">
        <v>30</v>
      </c>
      <c r="S228" s="143" t="s">
        <v>33</v>
      </c>
      <c r="T228" s="144" t="s">
        <v>30</v>
      </c>
      <c r="U228" s="144" t="s">
        <v>30</v>
      </c>
      <c r="V228" s="144" t="s">
        <v>30</v>
      </c>
      <c r="W228" s="144" t="s">
        <v>30</v>
      </c>
      <c r="X228" s="144" t="s">
        <v>30</v>
      </c>
      <c r="Y228" s="144" t="s">
        <v>30</v>
      </c>
    </row>
    <row r="229" s="2" customFormat="true" ht="24" hidden="false" customHeight="true" outlineLevel="0" collapsed="false">
      <c r="A229" s="19" t="s">
        <v>1215</v>
      </c>
      <c r="B229" s="19"/>
      <c r="C229" s="19"/>
      <c r="D229" s="19"/>
      <c r="E229" s="147"/>
      <c r="F229" s="13"/>
      <c r="G229" s="13"/>
      <c r="H229" s="13"/>
      <c r="I229" s="13"/>
      <c r="J229" s="13"/>
      <c r="K229" s="71"/>
      <c r="L229" s="13"/>
      <c r="M229" s="13"/>
      <c r="N229" s="13"/>
      <c r="O229" s="13"/>
      <c r="P229" s="13" t="n">
        <f aca="false">SUM(P106:P227)</f>
        <v>77164.81</v>
      </c>
      <c r="Q229" s="13"/>
      <c r="R229" s="13"/>
      <c r="S229" s="13" t="n">
        <f aca="false">SUM(S106:S227)</f>
        <v>151538446.55</v>
      </c>
      <c r="T229" s="13"/>
      <c r="U229" s="13"/>
      <c r="V229" s="13"/>
      <c r="W229" s="13"/>
      <c r="X229" s="13"/>
      <c r="Y229" s="13"/>
    </row>
    <row r="230" s="2" customFormat="true" ht="30.75" hidden="false" customHeight="true" outlineLevel="0" collapsed="false">
      <c r="A230" s="148" t="s">
        <v>1216</v>
      </c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9"/>
      <c r="V230" s="149"/>
      <c r="W230" s="149"/>
      <c r="X230" s="149"/>
      <c r="Y230" s="149"/>
    </row>
    <row r="231" s="2" customFormat="true" ht="171" hidden="false" customHeight="true" outlineLevel="0" collapsed="false">
      <c r="A231" s="39" t="n">
        <v>1</v>
      </c>
      <c r="B231" s="43" t="s">
        <v>1217</v>
      </c>
      <c r="C231" s="39" t="s">
        <v>529</v>
      </c>
      <c r="D231" s="39" t="s">
        <v>1218</v>
      </c>
      <c r="E231" s="30" t="s">
        <v>1219</v>
      </c>
      <c r="F231" s="150" t="s">
        <v>1220</v>
      </c>
      <c r="G231" s="30" t="s">
        <v>1221</v>
      </c>
      <c r="H231" s="30" t="s">
        <v>1070</v>
      </c>
      <c r="I231" s="30" t="s">
        <v>535</v>
      </c>
      <c r="J231" s="151" t="n">
        <v>7526</v>
      </c>
      <c r="K231" s="16" t="s">
        <v>27</v>
      </c>
      <c r="L231" s="43" t="s">
        <v>1222</v>
      </c>
      <c r="M231" s="36" t="s">
        <v>1223</v>
      </c>
      <c r="N231" s="16" t="s">
        <v>30</v>
      </c>
      <c r="O231" s="152" t="s">
        <v>1224</v>
      </c>
      <c r="P231" s="153" t="n">
        <v>1080</v>
      </c>
      <c r="Q231" s="153" t="s">
        <v>30</v>
      </c>
      <c r="R231" s="154" t="s">
        <v>30</v>
      </c>
      <c r="S231" s="16" t="n">
        <v>19087477.2</v>
      </c>
      <c r="T231" s="117" t="s">
        <v>30</v>
      </c>
      <c r="U231" s="155" t="s">
        <v>30</v>
      </c>
      <c r="V231" s="155" t="s">
        <v>30</v>
      </c>
      <c r="W231" s="155" t="s">
        <v>30</v>
      </c>
      <c r="X231" s="155" t="s">
        <v>30</v>
      </c>
      <c r="Y231" s="155" t="s">
        <v>30</v>
      </c>
    </row>
    <row r="232" s="2" customFormat="true" ht="162" hidden="false" customHeight="true" outlineLevel="0" collapsed="false">
      <c r="A232" s="39" t="n">
        <v>2</v>
      </c>
      <c r="B232" s="39" t="s">
        <v>1225</v>
      </c>
      <c r="C232" s="39" t="s">
        <v>529</v>
      </c>
      <c r="D232" s="39" t="s">
        <v>1218</v>
      </c>
      <c r="E232" s="30" t="s">
        <v>1219</v>
      </c>
      <c r="F232" s="39" t="s">
        <v>1226</v>
      </c>
      <c r="G232" s="30" t="s">
        <v>1227</v>
      </c>
      <c r="H232" s="30" t="s">
        <v>753</v>
      </c>
      <c r="I232" s="30" t="s">
        <v>535</v>
      </c>
      <c r="J232" s="30" t="n">
        <v>19247</v>
      </c>
      <c r="K232" s="16" t="s">
        <v>27</v>
      </c>
      <c r="L232" s="43" t="s">
        <v>1228</v>
      </c>
      <c r="M232" s="36" t="s">
        <v>1229</v>
      </c>
      <c r="N232" s="16" t="s">
        <v>30</v>
      </c>
      <c r="O232" s="152" t="s">
        <v>1224</v>
      </c>
      <c r="P232" s="153" t="n">
        <v>2300</v>
      </c>
      <c r="Q232" s="153" t="s">
        <v>30</v>
      </c>
      <c r="R232" s="154" t="s">
        <v>30</v>
      </c>
      <c r="S232" s="16" t="n">
        <v>41034796.89</v>
      </c>
      <c r="T232" s="117" t="s">
        <v>30</v>
      </c>
      <c r="U232" s="155" t="s">
        <v>30</v>
      </c>
      <c r="V232" s="155" t="s">
        <v>30</v>
      </c>
      <c r="W232" s="155" t="s">
        <v>30</v>
      </c>
      <c r="X232" s="155" t="s">
        <v>30</v>
      </c>
      <c r="Y232" s="155" t="s">
        <v>30</v>
      </c>
    </row>
    <row r="233" s="2" customFormat="true" ht="114" hidden="false" customHeight="true" outlineLevel="0" collapsed="false">
      <c r="A233" s="39" t="n">
        <v>3</v>
      </c>
      <c r="B233" s="39" t="s">
        <v>1230</v>
      </c>
      <c r="C233" s="39" t="s">
        <v>529</v>
      </c>
      <c r="D233" s="39" t="s">
        <v>1218</v>
      </c>
      <c r="E233" s="30" t="s">
        <v>1219</v>
      </c>
      <c r="F233" s="156" t="s">
        <v>1231</v>
      </c>
      <c r="G233" s="157" t="s">
        <v>1232</v>
      </c>
      <c r="H233" s="30" t="s">
        <v>1233</v>
      </c>
      <c r="I233" s="30" t="s">
        <v>535</v>
      </c>
      <c r="J233" s="30" t="n">
        <v>34663</v>
      </c>
      <c r="K233" s="16" t="s">
        <v>27</v>
      </c>
      <c r="L233" s="43" t="s">
        <v>1234</v>
      </c>
      <c r="M233" s="36" t="n">
        <v>41194</v>
      </c>
      <c r="N233" s="16" t="s">
        <v>30</v>
      </c>
      <c r="O233" s="152" t="s">
        <v>1224</v>
      </c>
      <c r="P233" s="153" t="n">
        <v>3118.77</v>
      </c>
      <c r="Q233" s="153" t="s">
        <v>30</v>
      </c>
      <c r="R233" s="154" t="s">
        <v>30</v>
      </c>
      <c r="S233" s="16" t="n">
        <v>52798154.12</v>
      </c>
      <c r="T233" s="117" t="s">
        <v>30</v>
      </c>
      <c r="U233" s="155" t="s">
        <v>30</v>
      </c>
      <c r="V233" s="155" t="s">
        <v>30</v>
      </c>
      <c r="W233" s="155" t="s">
        <v>30</v>
      </c>
      <c r="X233" s="155" t="s">
        <v>30</v>
      </c>
      <c r="Y233" s="155" t="s">
        <v>30</v>
      </c>
      <c r="Z233" s="158"/>
      <c r="AA233" s="158"/>
    </row>
    <row r="234" s="2" customFormat="true" ht="125.25" hidden="false" customHeight="true" outlineLevel="0" collapsed="false">
      <c r="A234" s="43" t="n">
        <v>4</v>
      </c>
      <c r="B234" s="43" t="s">
        <v>1235</v>
      </c>
      <c r="C234" s="43" t="s">
        <v>529</v>
      </c>
      <c r="D234" s="43" t="s">
        <v>1218</v>
      </c>
      <c r="E234" s="16" t="s">
        <v>1219</v>
      </c>
      <c r="F234" s="43" t="s">
        <v>1236</v>
      </c>
      <c r="G234" s="159" t="s">
        <v>1237</v>
      </c>
      <c r="H234" s="42" t="s">
        <v>1117</v>
      </c>
      <c r="I234" s="16" t="s">
        <v>535</v>
      </c>
      <c r="J234" s="153" t="n">
        <v>25989</v>
      </c>
      <c r="K234" s="16" t="s">
        <v>27</v>
      </c>
      <c r="L234" s="43" t="s">
        <v>1238</v>
      </c>
      <c r="M234" s="16" t="s">
        <v>1239</v>
      </c>
      <c r="N234" s="16" t="s">
        <v>30</v>
      </c>
      <c r="O234" s="152" t="s">
        <v>1224</v>
      </c>
      <c r="P234" s="153" t="n">
        <v>2930</v>
      </c>
      <c r="Q234" s="153" t="s">
        <v>30</v>
      </c>
      <c r="R234" s="154" t="s">
        <v>30</v>
      </c>
      <c r="S234" s="16" t="n">
        <v>51783618.7</v>
      </c>
      <c r="T234" s="117" t="s">
        <v>30</v>
      </c>
      <c r="U234" s="155" t="s">
        <v>30</v>
      </c>
      <c r="V234" s="155" t="s">
        <v>30</v>
      </c>
      <c r="W234" s="155" t="s">
        <v>30</v>
      </c>
      <c r="X234" s="155" t="s">
        <v>30</v>
      </c>
      <c r="Y234" s="155" t="s">
        <v>30</v>
      </c>
      <c r="Z234" s="160"/>
      <c r="AA234" s="160"/>
      <c r="AB234" s="160"/>
      <c r="AC234" s="160"/>
    </row>
    <row r="235" s="2" customFormat="true" ht="166.5" hidden="false" customHeight="false" outlineLevel="0" collapsed="false">
      <c r="A235" s="39" t="n">
        <v>5</v>
      </c>
      <c r="B235" s="39" t="s">
        <v>1240</v>
      </c>
      <c r="C235" s="39" t="s">
        <v>529</v>
      </c>
      <c r="D235" s="39" t="s">
        <v>1218</v>
      </c>
      <c r="E235" s="30" t="s">
        <v>1219</v>
      </c>
      <c r="F235" s="156" t="s">
        <v>1241</v>
      </c>
      <c r="G235" s="151" t="s">
        <v>1242</v>
      </c>
      <c r="H235" s="161" t="s">
        <v>1243</v>
      </c>
      <c r="I235" s="30" t="s">
        <v>535</v>
      </c>
      <c r="J235" s="30" t="s">
        <v>1244</v>
      </c>
      <c r="K235" s="16" t="s">
        <v>27</v>
      </c>
      <c r="L235" s="43" t="s">
        <v>1245</v>
      </c>
      <c r="M235" s="16" t="s">
        <v>1246</v>
      </c>
      <c r="N235" s="16" t="s">
        <v>30</v>
      </c>
      <c r="O235" s="152" t="s">
        <v>1224</v>
      </c>
      <c r="P235" s="16" t="n">
        <v>3975</v>
      </c>
      <c r="Q235" s="153" t="s">
        <v>30</v>
      </c>
      <c r="R235" s="154" t="s">
        <v>30</v>
      </c>
      <c r="S235" s="16" t="n">
        <v>26333649.1</v>
      </c>
      <c r="T235" s="117" t="s">
        <v>30</v>
      </c>
      <c r="U235" s="155" t="s">
        <v>30</v>
      </c>
      <c r="V235" s="155" t="s">
        <v>30</v>
      </c>
      <c r="W235" s="155" t="s">
        <v>30</v>
      </c>
      <c r="X235" s="155" t="s">
        <v>30</v>
      </c>
      <c r="Y235" s="155" t="s">
        <v>30</v>
      </c>
    </row>
    <row r="236" s="2" customFormat="true" ht="166.5" hidden="false" customHeight="false" outlineLevel="0" collapsed="false">
      <c r="A236" s="39" t="n">
        <v>6</v>
      </c>
      <c r="B236" s="43" t="s">
        <v>1247</v>
      </c>
      <c r="C236" s="39" t="s">
        <v>529</v>
      </c>
      <c r="D236" s="39" t="s">
        <v>1218</v>
      </c>
      <c r="E236" s="30" t="s">
        <v>1219</v>
      </c>
      <c r="F236" s="39" t="s">
        <v>1248</v>
      </c>
      <c r="G236" s="65" t="s">
        <v>1249</v>
      </c>
      <c r="H236" s="65" t="s">
        <v>30</v>
      </c>
      <c r="I236" s="65" t="s">
        <v>30</v>
      </c>
      <c r="J236" s="30" t="s">
        <v>30</v>
      </c>
      <c r="K236" s="16" t="s">
        <v>27</v>
      </c>
      <c r="L236" s="43" t="s">
        <v>1250</v>
      </c>
      <c r="M236" s="36" t="s">
        <v>1251</v>
      </c>
      <c r="N236" s="16" t="s">
        <v>30</v>
      </c>
      <c r="O236" s="152" t="s">
        <v>1224</v>
      </c>
      <c r="P236" s="16" t="n">
        <v>1453</v>
      </c>
      <c r="Q236" s="153" t="s">
        <v>30</v>
      </c>
      <c r="R236" s="154" t="s">
        <v>30</v>
      </c>
      <c r="S236" s="16" t="n">
        <v>25679726.27</v>
      </c>
      <c r="T236" s="117" t="s">
        <v>30</v>
      </c>
      <c r="U236" s="155" t="s">
        <v>30</v>
      </c>
      <c r="V236" s="155" t="s">
        <v>30</v>
      </c>
      <c r="W236" s="155" t="s">
        <v>30</v>
      </c>
      <c r="X236" s="155" t="s">
        <v>30</v>
      </c>
      <c r="Y236" s="155" t="s">
        <v>30</v>
      </c>
    </row>
    <row r="237" s="2" customFormat="true" ht="166.5" hidden="false" customHeight="false" outlineLevel="0" collapsed="false">
      <c r="A237" s="39" t="n">
        <v>7</v>
      </c>
      <c r="B237" s="43" t="s">
        <v>1252</v>
      </c>
      <c r="C237" s="43" t="s">
        <v>529</v>
      </c>
      <c r="D237" s="43" t="s">
        <v>1218</v>
      </c>
      <c r="E237" s="16" t="s">
        <v>1219</v>
      </c>
      <c r="F237" s="43" t="s">
        <v>1253</v>
      </c>
      <c r="G237" s="159" t="s">
        <v>1254</v>
      </c>
      <c r="H237" s="162" t="s">
        <v>30</v>
      </c>
      <c r="I237" s="162" t="s">
        <v>30</v>
      </c>
      <c r="J237" s="151" t="s">
        <v>30</v>
      </c>
      <c r="K237" s="16" t="s">
        <v>27</v>
      </c>
      <c r="L237" s="43" t="s">
        <v>1255</v>
      </c>
      <c r="M237" s="16" t="s">
        <v>1256</v>
      </c>
      <c r="N237" s="16" t="s">
        <v>30</v>
      </c>
      <c r="O237" s="152" t="s">
        <v>1224</v>
      </c>
      <c r="P237" s="153" t="n">
        <v>904</v>
      </c>
      <c r="Q237" s="153" t="s">
        <v>30</v>
      </c>
      <c r="R237" s="154" t="s">
        <v>30</v>
      </c>
      <c r="S237" s="16" t="n">
        <v>15976925.36</v>
      </c>
      <c r="T237" s="117" t="s">
        <v>30</v>
      </c>
      <c r="U237" s="155" t="s">
        <v>30</v>
      </c>
      <c r="V237" s="155" t="s">
        <v>30</v>
      </c>
      <c r="W237" s="155" t="s">
        <v>30</v>
      </c>
      <c r="X237" s="155" t="s">
        <v>30</v>
      </c>
      <c r="Y237" s="155" t="s">
        <v>30</v>
      </c>
    </row>
    <row r="238" s="2" customFormat="true" ht="166.5" hidden="false" customHeight="false" outlineLevel="0" collapsed="false">
      <c r="A238" s="43" t="n">
        <v>8</v>
      </c>
      <c r="B238" s="43" t="s">
        <v>1257</v>
      </c>
      <c r="C238" s="43" t="s">
        <v>529</v>
      </c>
      <c r="D238" s="43" t="s">
        <v>1218</v>
      </c>
      <c r="E238" s="16" t="s">
        <v>1219</v>
      </c>
      <c r="F238" s="43" t="s">
        <v>1258</v>
      </c>
      <c r="G238" s="117" t="s">
        <v>1259</v>
      </c>
      <c r="H238" s="117" t="s">
        <v>1260</v>
      </c>
      <c r="I238" s="117" t="s">
        <v>535</v>
      </c>
      <c r="J238" s="16" t="s">
        <v>1261</v>
      </c>
      <c r="K238" s="16" t="s">
        <v>27</v>
      </c>
      <c r="L238" s="117" t="s">
        <v>1262</v>
      </c>
      <c r="M238" s="16" t="s">
        <v>1263</v>
      </c>
      <c r="N238" s="16" t="s">
        <v>30</v>
      </c>
      <c r="O238" s="152" t="s">
        <v>1224</v>
      </c>
      <c r="P238" s="16" t="n">
        <v>481</v>
      </c>
      <c r="Q238" s="153" t="s">
        <v>30</v>
      </c>
      <c r="R238" s="154" t="s">
        <v>30</v>
      </c>
      <c r="S238" s="117" t="n">
        <v>8159828.3</v>
      </c>
      <c r="T238" s="117" t="s">
        <v>30</v>
      </c>
      <c r="U238" s="155" t="s">
        <v>30</v>
      </c>
      <c r="V238" s="155" t="s">
        <v>30</v>
      </c>
      <c r="W238" s="155" t="s">
        <v>30</v>
      </c>
      <c r="X238" s="155" t="s">
        <v>30</v>
      </c>
      <c r="Y238" s="155" t="s">
        <v>30</v>
      </c>
    </row>
    <row r="239" s="2" customFormat="true" ht="166.5" hidden="false" customHeight="false" outlineLevel="0" collapsed="false">
      <c r="A239" s="43" t="n">
        <v>9</v>
      </c>
      <c r="B239" s="43" t="s">
        <v>1264</v>
      </c>
      <c r="C239" s="43" t="s">
        <v>529</v>
      </c>
      <c r="D239" s="43" t="s">
        <v>1218</v>
      </c>
      <c r="E239" s="16" t="s">
        <v>1219</v>
      </c>
      <c r="F239" s="43" t="s">
        <v>1265</v>
      </c>
      <c r="G239" s="117" t="s">
        <v>1266</v>
      </c>
      <c r="H239" s="117" t="s">
        <v>30</v>
      </c>
      <c r="I239" s="117" t="s">
        <v>30</v>
      </c>
      <c r="J239" s="16" t="s">
        <v>30</v>
      </c>
      <c r="K239" s="16" t="s">
        <v>27</v>
      </c>
      <c r="L239" s="117" t="s">
        <v>1267</v>
      </c>
      <c r="M239" s="36" t="s">
        <v>1268</v>
      </c>
      <c r="N239" s="16" t="s">
        <v>30</v>
      </c>
      <c r="O239" s="152" t="s">
        <v>1224</v>
      </c>
      <c r="P239" s="16" t="n">
        <v>506</v>
      </c>
      <c r="Q239" s="153" t="s">
        <v>30</v>
      </c>
      <c r="R239" s="154" t="s">
        <v>30</v>
      </c>
      <c r="S239" s="117" t="n">
        <v>8942836.54</v>
      </c>
      <c r="T239" s="117" t="s">
        <v>30</v>
      </c>
      <c r="U239" s="155" t="s">
        <v>30</v>
      </c>
      <c r="V239" s="155" t="s">
        <v>30</v>
      </c>
      <c r="W239" s="155" t="s">
        <v>30</v>
      </c>
      <c r="X239" s="155" t="s">
        <v>30</v>
      </c>
      <c r="Y239" s="155" t="s">
        <v>30</v>
      </c>
    </row>
    <row r="240" s="2" customFormat="true" ht="207" hidden="false" customHeight="true" outlineLevel="0" collapsed="false">
      <c r="A240" s="43" t="n">
        <v>10</v>
      </c>
      <c r="B240" s="43" t="s">
        <v>1269</v>
      </c>
      <c r="C240" s="43" t="s">
        <v>529</v>
      </c>
      <c r="D240" s="43" t="s">
        <v>1218</v>
      </c>
      <c r="E240" s="16" t="s">
        <v>1219</v>
      </c>
      <c r="F240" s="43" t="s">
        <v>1270</v>
      </c>
      <c r="G240" s="117" t="s">
        <v>1271</v>
      </c>
      <c r="H240" s="117" t="s">
        <v>1272</v>
      </c>
      <c r="I240" s="117" t="s">
        <v>535</v>
      </c>
      <c r="J240" s="16" t="n">
        <v>9206</v>
      </c>
      <c r="K240" s="16" t="s">
        <v>27</v>
      </c>
      <c r="L240" s="117" t="s">
        <v>1273</v>
      </c>
      <c r="M240" s="36" t="s">
        <v>1274</v>
      </c>
      <c r="N240" s="16" t="s">
        <v>30</v>
      </c>
      <c r="O240" s="152" t="s">
        <v>1224</v>
      </c>
      <c r="P240" s="16" t="n">
        <v>1167</v>
      </c>
      <c r="Q240" s="153" t="s">
        <v>30</v>
      </c>
      <c r="R240" s="154" t="s">
        <v>30</v>
      </c>
      <c r="S240" s="117" t="n">
        <v>20625079.53</v>
      </c>
      <c r="T240" s="117" t="s">
        <v>30</v>
      </c>
      <c r="U240" s="155" t="s">
        <v>30</v>
      </c>
      <c r="V240" s="155" t="s">
        <v>30</v>
      </c>
      <c r="W240" s="155" t="s">
        <v>30</v>
      </c>
      <c r="X240" s="155" t="s">
        <v>30</v>
      </c>
      <c r="Y240" s="155" t="s">
        <v>30</v>
      </c>
    </row>
    <row r="241" s="2" customFormat="true" ht="166.5" hidden="false" customHeight="false" outlineLevel="0" collapsed="false">
      <c r="A241" s="43" t="n">
        <v>11</v>
      </c>
      <c r="B241" s="43" t="s">
        <v>1275</v>
      </c>
      <c r="C241" s="43" t="s">
        <v>529</v>
      </c>
      <c r="D241" s="43" t="s">
        <v>1218</v>
      </c>
      <c r="E241" s="16" t="s">
        <v>1219</v>
      </c>
      <c r="F241" s="43" t="s">
        <v>1276</v>
      </c>
      <c r="G241" s="117" t="s">
        <v>1277</v>
      </c>
      <c r="H241" s="16" t="s">
        <v>1278</v>
      </c>
      <c r="I241" s="16" t="s">
        <v>535</v>
      </c>
      <c r="J241" s="16" t="n">
        <v>2811</v>
      </c>
      <c r="K241" s="16" t="s">
        <v>27</v>
      </c>
      <c r="L241" s="117" t="s">
        <v>1279</v>
      </c>
      <c r="M241" s="16" t="s">
        <v>1280</v>
      </c>
      <c r="N241" s="16" t="s">
        <v>30</v>
      </c>
      <c r="O241" s="152" t="s">
        <v>1224</v>
      </c>
      <c r="P241" s="16" t="n">
        <v>390</v>
      </c>
      <c r="Q241" s="153" t="s">
        <v>30</v>
      </c>
      <c r="R241" s="154" t="s">
        <v>30</v>
      </c>
      <c r="S241" s="117" t="n">
        <v>6616077</v>
      </c>
      <c r="T241" s="117" t="s">
        <v>30</v>
      </c>
      <c r="U241" s="155" t="s">
        <v>30</v>
      </c>
      <c r="V241" s="155" t="s">
        <v>30</v>
      </c>
      <c r="W241" s="155" t="s">
        <v>30</v>
      </c>
      <c r="X241" s="155" t="s">
        <v>30</v>
      </c>
      <c r="Y241" s="155" t="s">
        <v>30</v>
      </c>
    </row>
    <row r="242" s="2" customFormat="true" ht="166.5" hidden="false" customHeight="false" outlineLevel="0" collapsed="false">
      <c r="A242" s="43" t="n">
        <v>12</v>
      </c>
      <c r="B242" s="43" t="s">
        <v>1281</v>
      </c>
      <c r="C242" s="43" t="s">
        <v>529</v>
      </c>
      <c r="D242" s="43" t="s">
        <v>1218</v>
      </c>
      <c r="E242" s="16" t="s">
        <v>1219</v>
      </c>
      <c r="F242" s="43" t="s">
        <v>1282</v>
      </c>
      <c r="G242" s="117" t="s">
        <v>1283</v>
      </c>
      <c r="H242" s="117" t="s">
        <v>1284</v>
      </c>
      <c r="I242" s="117" t="s">
        <v>535</v>
      </c>
      <c r="J242" s="16" t="n">
        <v>1209</v>
      </c>
      <c r="K242" s="16" t="s">
        <v>27</v>
      </c>
      <c r="L242" s="117" t="s">
        <v>1285</v>
      </c>
      <c r="M242" s="16" t="s">
        <v>1286</v>
      </c>
      <c r="N242" s="16" t="s">
        <v>30</v>
      </c>
      <c r="O242" s="152" t="s">
        <v>1224</v>
      </c>
      <c r="P242" s="16" t="n">
        <v>171</v>
      </c>
      <c r="Q242" s="153" t="s">
        <v>30</v>
      </c>
      <c r="R242" s="154" t="s">
        <v>30</v>
      </c>
      <c r="S242" s="117" t="n">
        <v>4914777.69</v>
      </c>
      <c r="T242" s="117" t="s">
        <v>30</v>
      </c>
      <c r="U242" s="155" t="s">
        <v>30</v>
      </c>
      <c r="V242" s="155" t="s">
        <v>30</v>
      </c>
      <c r="W242" s="155" t="s">
        <v>30</v>
      </c>
      <c r="X242" s="155" t="s">
        <v>30</v>
      </c>
      <c r="Y242" s="155" t="s">
        <v>30</v>
      </c>
    </row>
    <row r="243" s="2" customFormat="true" ht="166.5" hidden="false" customHeight="false" outlineLevel="0" collapsed="false">
      <c r="A243" s="43" t="n">
        <v>13</v>
      </c>
      <c r="B243" s="43" t="s">
        <v>1287</v>
      </c>
      <c r="C243" s="43" t="s">
        <v>529</v>
      </c>
      <c r="D243" s="43" t="s">
        <v>1288</v>
      </c>
      <c r="E243" s="16" t="s">
        <v>1219</v>
      </c>
      <c r="F243" s="43" t="s">
        <v>1289</v>
      </c>
      <c r="G243" s="117" t="s">
        <v>30</v>
      </c>
      <c r="H243" s="117" t="s">
        <v>30</v>
      </c>
      <c r="I243" s="117" t="s">
        <v>30</v>
      </c>
      <c r="J243" s="16" t="s">
        <v>30</v>
      </c>
      <c r="K243" s="16" t="s">
        <v>27</v>
      </c>
      <c r="L243" s="117" t="s">
        <v>1290</v>
      </c>
      <c r="M243" s="16" t="s">
        <v>30</v>
      </c>
      <c r="N243" s="16" t="s">
        <v>30</v>
      </c>
      <c r="O243" s="152" t="s">
        <v>1224</v>
      </c>
      <c r="P243" s="16" t="n">
        <v>200</v>
      </c>
      <c r="Q243" s="153" t="s">
        <v>30</v>
      </c>
      <c r="R243" s="154" t="s">
        <v>30</v>
      </c>
      <c r="S243" s="117" t="s">
        <v>33</v>
      </c>
      <c r="T243" s="117" t="s">
        <v>30</v>
      </c>
      <c r="U243" s="155" t="s">
        <v>30</v>
      </c>
      <c r="V243" s="155" t="s">
        <v>30</v>
      </c>
      <c r="W243" s="155" t="s">
        <v>30</v>
      </c>
      <c r="X243" s="155" t="s">
        <v>30</v>
      </c>
      <c r="Y243" s="155" t="s">
        <v>30</v>
      </c>
    </row>
    <row r="244" s="2" customFormat="true" ht="166.5" hidden="false" customHeight="false" outlineLevel="0" collapsed="false">
      <c r="A244" s="39" t="n">
        <v>14</v>
      </c>
      <c r="B244" s="39" t="s">
        <v>1291</v>
      </c>
      <c r="C244" s="39" t="s">
        <v>529</v>
      </c>
      <c r="D244" s="39" t="s">
        <v>1218</v>
      </c>
      <c r="E244" s="30" t="s">
        <v>1219</v>
      </c>
      <c r="F244" s="39" t="s">
        <v>1292</v>
      </c>
      <c r="G244" s="65" t="s">
        <v>1293</v>
      </c>
      <c r="H244" s="65" t="s">
        <v>730</v>
      </c>
      <c r="I244" s="65" t="s">
        <v>535</v>
      </c>
      <c r="J244" s="30" t="n">
        <v>1821</v>
      </c>
      <c r="K244" s="16" t="s">
        <v>27</v>
      </c>
      <c r="L244" s="117" t="s">
        <v>1294</v>
      </c>
      <c r="M244" s="36" t="s">
        <v>1295</v>
      </c>
      <c r="N244" s="16" t="s">
        <v>30</v>
      </c>
      <c r="O244" s="152" t="s">
        <v>1224</v>
      </c>
      <c r="P244" s="16" t="n">
        <v>301</v>
      </c>
      <c r="Q244" s="153" t="s">
        <v>30</v>
      </c>
      <c r="R244" s="154" t="s">
        <v>30</v>
      </c>
      <c r="S244" s="117" t="n">
        <v>5319750.59</v>
      </c>
      <c r="T244" s="117" t="s">
        <v>30</v>
      </c>
      <c r="U244" s="155" t="s">
        <v>30</v>
      </c>
      <c r="V244" s="155" t="s">
        <v>30</v>
      </c>
      <c r="W244" s="155" t="s">
        <v>30</v>
      </c>
      <c r="X244" s="155" t="s">
        <v>30</v>
      </c>
      <c r="Y244" s="155" t="s">
        <v>30</v>
      </c>
    </row>
    <row r="245" s="2" customFormat="true" ht="166.5" hidden="false" customHeight="false" outlineLevel="0" collapsed="false">
      <c r="A245" s="39" t="n">
        <v>15</v>
      </c>
      <c r="B245" s="43" t="s">
        <v>1296</v>
      </c>
      <c r="C245" s="39" t="s">
        <v>529</v>
      </c>
      <c r="D245" s="39" t="s">
        <v>1218</v>
      </c>
      <c r="E245" s="30" t="s">
        <v>1219</v>
      </c>
      <c r="F245" s="39" t="s">
        <v>1297</v>
      </c>
      <c r="G245" s="65" t="s">
        <v>1298</v>
      </c>
      <c r="H245" s="30" t="s">
        <v>1299</v>
      </c>
      <c r="I245" s="30" t="s">
        <v>535</v>
      </c>
      <c r="J245" s="30" t="n">
        <v>1861</v>
      </c>
      <c r="K245" s="16" t="s">
        <v>27</v>
      </c>
      <c r="L245" s="117" t="s">
        <v>1300</v>
      </c>
      <c r="M245" s="36" t="s">
        <v>1301</v>
      </c>
      <c r="N245" s="16" t="s">
        <v>30</v>
      </c>
      <c r="O245" s="152" t="s">
        <v>1224</v>
      </c>
      <c r="P245" s="16" t="n">
        <v>270</v>
      </c>
      <c r="Q245" s="153" t="s">
        <v>30</v>
      </c>
      <c r="R245" s="154" t="s">
        <v>30</v>
      </c>
      <c r="S245" s="117" t="n">
        <v>4771869.3</v>
      </c>
      <c r="T245" s="117" t="s">
        <v>30</v>
      </c>
      <c r="U245" s="155" t="s">
        <v>30</v>
      </c>
      <c r="V245" s="155" t="s">
        <v>30</v>
      </c>
      <c r="W245" s="155" t="s">
        <v>30</v>
      </c>
      <c r="X245" s="155" t="s">
        <v>30</v>
      </c>
      <c r="Y245" s="155" t="s">
        <v>30</v>
      </c>
    </row>
    <row r="246" s="2" customFormat="true" ht="264.75" hidden="false" customHeight="true" outlineLevel="0" collapsed="false">
      <c r="A246" s="39" t="n">
        <v>16</v>
      </c>
      <c r="B246" s="43" t="s">
        <v>1302</v>
      </c>
      <c r="C246" s="39" t="s">
        <v>529</v>
      </c>
      <c r="D246" s="39" t="s">
        <v>1218</v>
      </c>
      <c r="E246" s="30" t="s">
        <v>1219</v>
      </c>
      <c r="F246" s="39" t="s">
        <v>1303</v>
      </c>
      <c r="G246" s="65" t="s">
        <v>1304</v>
      </c>
      <c r="H246" s="65" t="s">
        <v>30</v>
      </c>
      <c r="I246" s="65" t="s">
        <v>30</v>
      </c>
      <c r="J246" s="30" t="s">
        <v>30</v>
      </c>
      <c r="K246" s="16" t="s">
        <v>27</v>
      </c>
      <c r="L246" s="117" t="s">
        <v>1305</v>
      </c>
      <c r="M246" s="16" t="s">
        <v>1306</v>
      </c>
      <c r="N246" s="16" t="s">
        <v>30</v>
      </c>
      <c r="O246" s="152" t="s">
        <v>1224</v>
      </c>
      <c r="P246" s="16" t="n">
        <v>250</v>
      </c>
      <c r="Q246" s="153" t="s">
        <v>30</v>
      </c>
      <c r="R246" s="154" t="s">
        <v>30</v>
      </c>
      <c r="S246" s="117" t="n">
        <v>4418397.5</v>
      </c>
      <c r="T246" s="117" t="s">
        <v>30</v>
      </c>
      <c r="U246" s="155" t="s">
        <v>30</v>
      </c>
      <c r="V246" s="155" t="s">
        <v>30</v>
      </c>
      <c r="W246" s="155" t="s">
        <v>30</v>
      </c>
      <c r="X246" s="155" t="s">
        <v>30</v>
      </c>
      <c r="Y246" s="155" t="s">
        <v>30</v>
      </c>
    </row>
    <row r="247" s="2" customFormat="true" ht="166.5" hidden="false" customHeight="false" outlineLevel="0" collapsed="false">
      <c r="A247" s="39" t="n">
        <v>17</v>
      </c>
      <c r="B247" s="43" t="s">
        <v>1307</v>
      </c>
      <c r="C247" s="39" t="s">
        <v>529</v>
      </c>
      <c r="D247" s="39" t="s">
        <v>1218</v>
      </c>
      <c r="E247" s="30" t="s">
        <v>1219</v>
      </c>
      <c r="F247" s="39" t="s">
        <v>1308</v>
      </c>
      <c r="G247" s="65" t="s">
        <v>1309</v>
      </c>
      <c r="H247" s="30" t="s">
        <v>30</v>
      </c>
      <c r="I247" s="30" t="s">
        <v>30</v>
      </c>
      <c r="J247" s="30" t="s">
        <v>30</v>
      </c>
      <c r="K247" s="16" t="s">
        <v>27</v>
      </c>
      <c r="L247" s="117" t="s">
        <v>1310</v>
      </c>
      <c r="M247" s="16" t="s">
        <v>1311</v>
      </c>
      <c r="N247" s="16" t="s">
        <v>30</v>
      </c>
      <c r="O247" s="152" t="s">
        <v>1224</v>
      </c>
      <c r="P247" s="16" t="n">
        <v>188</v>
      </c>
      <c r="Q247" s="153" t="s">
        <v>30</v>
      </c>
      <c r="R247" s="154" t="s">
        <v>30</v>
      </c>
      <c r="S247" s="117" t="n">
        <v>3322634.92</v>
      </c>
      <c r="T247" s="117" t="s">
        <v>30</v>
      </c>
      <c r="U247" s="155" t="s">
        <v>30</v>
      </c>
      <c r="V247" s="155" t="s">
        <v>30</v>
      </c>
      <c r="W247" s="155" t="s">
        <v>30</v>
      </c>
      <c r="X247" s="155" t="s">
        <v>30</v>
      </c>
      <c r="Y247" s="155" t="s">
        <v>30</v>
      </c>
    </row>
    <row r="248" s="2" customFormat="true" ht="166.5" hidden="false" customHeight="false" outlineLevel="0" collapsed="false">
      <c r="A248" s="39" t="n">
        <v>18</v>
      </c>
      <c r="B248" s="43" t="s">
        <v>1312</v>
      </c>
      <c r="C248" s="39" t="s">
        <v>529</v>
      </c>
      <c r="D248" s="39" t="s">
        <v>1218</v>
      </c>
      <c r="E248" s="30" t="s">
        <v>1219</v>
      </c>
      <c r="F248" s="39" t="s">
        <v>1313</v>
      </c>
      <c r="G248" s="65" t="s">
        <v>1314</v>
      </c>
      <c r="H248" s="30" t="s">
        <v>30</v>
      </c>
      <c r="I248" s="30" t="s">
        <v>30</v>
      </c>
      <c r="J248" s="30" t="s">
        <v>30</v>
      </c>
      <c r="K248" s="16" t="s">
        <v>27</v>
      </c>
      <c r="L248" s="117" t="s">
        <v>1315</v>
      </c>
      <c r="M248" s="16" t="s">
        <v>1316</v>
      </c>
      <c r="N248" s="16" t="s">
        <v>30</v>
      </c>
      <c r="O248" s="152" t="s">
        <v>1224</v>
      </c>
      <c r="P248" s="16" t="n">
        <v>1920</v>
      </c>
      <c r="Q248" s="153" t="s">
        <v>30</v>
      </c>
      <c r="R248" s="154" t="s">
        <v>30</v>
      </c>
      <c r="S248" s="117" t="n">
        <v>33933292.8</v>
      </c>
      <c r="T248" s="117" t="s">
        <v>30</v>
      </c>
      <c r="U248" s="155" t="s">
        <v>30</v>
      </c>
      <c r="V248" s="155" t="s">
        <v>30</v>
      </c>
      <c r="W248" s="155" t="s">
        <v>30</v>
      </c>
      <c r="X248" s="155" t="s">
        <v>30</v>
      </c>
      <c r="Y248" s="155" t="s">
        <v>30</v>
      </c>
    </row>
    <row r="249" s="2" customFormat="true" ht="166.5" hidden="false" customHeight="false" outlineLevel="0" collapsed="false">
      <c r="A249" s="39" t="n">
        <v>19</v>
      </c>
      <c r="B249" s="39" t="s">
        <v>1317</v>
      </c>
      <c r="C249" s="39" t="s">
        <v>529</v>
      </c>
      <c r="D249" s="39" t="s">
        <v>1218</v>
      </c>
      <c r="E249" s="30" t="s">
        <v>1219</v>
      </c>
      <c r="F249" s="39" t="s">
        <v>1318</v>
      </c>
      <c r="G249" s="65" t="s">
        <v>1319</v>
      </c>
      <c r="H249" s="30" t="s">
        <v>1320</v>
      </c>
      <c r="I249" s="30" t="s">
        <v>535</v>
      </c>
      <c r="J249" s="30" t="n">
        <v>2666</v>
      </c>
      <c r="K249" s="16" t="s">
        <v>27</v>
      </c>
      <c r="L249" s="117" t="s">
        <v>1321</v>
      </c>
      <c r="M249" s="36" t="s">
        <v>1322</v>
      </c>
      <c r="N249" s="16" t="s">
        <v>30</v>
      </c>
      <c r="O249" s="152" t="s">
        <v>1224</v>
      </c>
      <c r="P249" s="16" t="n">
        <v>388</v>
      </c>
      <c r="Q249" s="153" t="s">
        <v>30</v>
      </c>
      <c r="R249" s="154" t="s">
        <v>30</v>
      </c>
      <c r="S249" s="117" t="n">
        <v>6857352.92</v>
      </c>
      <c r="T249" s="117" t="s">
        <v>30</v>
      </c>
      <c r="U249" s="155" t="s">
        <v>30</v>
      </c>
      <c r="V249" s="155" t="s">
        <v>30</v>
      </c>
      <c r="W249" s="155" t="s">
        <v>30</v>
      </c>
      <c r="X249" s="155" t="s">
        <v>30</v>
      </c>
      <c r="Y249" s="155" t="s">
        <v>30</v>
      </c>
    </row>
    <row r="250" s="2" customFormat="true" ht="166.5" hidden="false" customHeight="false" outlineLevel="0" collapsed="false">
      <c r="A250" s="39" t="n">
        <v>20</v>
      </c>
      <c r="B250" s="43" t="s">
        <v>1323</v>
      </c>
      <c r="C250" s="39" t="s">
        <v>529</v>
      </c>
      <c r="D250" s="39" t="s">
        <v>1218</v>
      </c>
      <c r="E250" s="30" t="s">
        <v>1219</v>
      </c>
      <c r="F250" s="39" t="s">
        <v>1324</v>
      </c>
      <c r="G250" s="65" t="s">
        <v>1325</v>
      </c>
      <c r="H250" s="30" t="s">
        <v>30</v>
      </c>
      <c r="I250" s="30" t="s">
        <v>30</v>
      </c>
      <c r="J250" s="30" t="s">
        <v>30</v>
      </c>
      <c r="K250" s="16" t="s">
        <v>27</v>
      </c>
      <c r="L250" s="117" t="s">
        <v>1326</v>
      </c>
      <c r="M250" s="36" t="n">
        <v>42849</v>
      </c>
      <c r="N250" s="16" t="s">
        <v>30</v>
      </c>
      <c r="O250" s="152" t="s">
        <v>1224</v>
      </c>
      <c r="P250" s="16" t="n">
        <v>530</v>
      </c>
      <c r="Q250" s="153" t="s">
        <v>30</v>
      </c>
      <c r="R250" s="154" t="s">
        <v>30</v>
      </c>
      <c r="S250" s="117" t="n">
        <v>9367002.7</v>
      </c>
      <c r="T250" s="117" t="s">
        <v>30</v>
      </c>
      <c r="U250" s="155" t="s">
        <v>30</v>
      </c>
      <c r="V250" s="155" t="s">
        <v>30</v>
      </c>
      <c r="W250" s="155" t="s">
        <v>30</v>
      </c>
      <c r="X250" s="155" t="s">
        <v>30</v>
      </c>
      <c r="Y250" s="155" t="s">
        <v>30</v>
      </c>
    </row>
    <row r="251" s="2" customFormat="true" ht="166.5" hidden="false" customHeight="false" outlineLevel="0" collapsed="false">
      <c r="A251" s="39" t="n">
        <v>21</v>
      </c>
      <c r="B251" s="43" t="s">
        <v>1327</v>
      </c>
      <c r="C251" s="39" t="s">
        <v>529</v>
      </c>
      <c r="D251" s="39" t="s">
        <v>1218</v>
      </c>
      <c r="E251" s="30" t="s">
        <v>1219</v>
      </c>
      <c r="F251" s="39" t="s">
        <v>1328</v>
      </c>
      <c r="G251" s="65" t="s">
        <v>1329</v>
      </c>
      <c r="H251" s="30" t="s">
        <v>30</v>
      </c>
      <c r="I251" s="30" t="s">
        <v>30</v>
      </c>
      <c r="J251" s="30" t="s">
        <v>30</v>
      </c>
      <c r="K251" s="16" t="s">
        <v>27</v>
      </c>
      <c r="L251" s="117" t="s">
        <v>1330</v>
      </c>
      <c r="M251" s="16" t="s">
        <v>1223</v>
      </c>
      <c r="N251" s="16" t="s">
        <v>30</v>
      </c>
      <c r="O251" s="152" t="s">
        <v>1224</v>
      </c>
      <c r="P251" s="16" t="n">
        <v>443</v>
      </c>
      <c r="Q251" s="153" t="s">
        <v>30</v>
      </c>
      <c r="R251" s="154" t="s">
        <v>30</v>
      </c>
      <c r="S251" s="117" t="n">
        <v>7829400.37</v>
      </c>
      <c r="T251" s="117" t="s">
        <v>30</v>
      </c>
      <c r="U251" s="155" t="s">
        <v>30</v>
      </c>
      <c r="V251" s="155" t="s">
        <v>30</v>
      </c>
      <c r="W251" s="155" t="s">
        <v>30</v>
      </c>
      <c r="X251" s="155" t="s">
        <v>30</v>
      </c>
      <c r="Y251" s="155" t="s">
        <v>30</v>
      </c>
    </row>
    <row r="252" s="2" customFormat="true" ht="166.5" hidden="false" customHeight="false" outlineLevel="0" collapsed="false">
      <c r="A252" s="39" t="n">
        <v>22</v>
      </c>
      <c r="B252" s="43" t="s">
        <v>1331</v>
      </c>
      <c r="C252" s="39" t="s">
        <v>529</v>
      </c>
      <c r="D252" s="39" t="s">
        <v>1218</v>
      </c>
      <c r="E252" s="30" t="s">
        <v>1219</v>
      </c>
      <c r="F252" s="39" t="s">
        <v>1332</v>
      </c>
      <c r="G252" s="65" t="s">
        <v>1333</v>
      </c>
      <c r="H252" s="30" t="s">
        <v>30</v>
      </c>
      <c r="I252" s="30" t="s">
        <v>30</v>
      </c>
      <c r="J252" s="30" t="s">
        <v>30</v>
      </c>
      <c r="K252" s="16" t="s">
        <v>27</v>
      </c>
      <c r="L252" s="117" t="s">
        <v>1334</v>
      </c>
      <c r="M252" s="36" t="s">
        <v>1335</v>
      </c>
      <c r="N252" s="16" t="s">
        <v>30</v>
      </c>
      <c r="O252" s="152" t="s">
        <v>1224</v>
      </c>
      <c r="P252" s="16" t="n">
        <v>488</v>
      </c>
      <c r="Q252" s="153" t="s">
        <v>30</v>
      </c>
      <c r="R252" s="154" t="s">
        <v>30</v>
      </c>
      <c r="S252" s="117" t="n">
        <v>8624711.92</v>
      </c>
      <c r="T252" s="117" t="s">
        <v>30</v>
      </c>
      <c r="U252" s="155" t="s">
        <v>30</v>
      </c>
      <c r="V252" s="155" t="s">
        <v>30</v>
      </c>
      <c r="W252" s="155" t="s">
        <v>30</v>
      </c>
      <c r="X252" s="155" t="s">
        <v>30</v>
      </c>
      <c r="Y252" s="155" t="s">
        <v>30</v>
      </c>
    </row>
    <row r="253" s="2" customFormat="true" ht="166.5" hidden="false" customHeight="false" outlineLevel="0" collapsed="false">
      <c r="A253" s="39" t="n">
        <v>23</v>
      </c>
      <c r="B253" s="43" t="s">
        <v>1336</v>
      </c>
      <c r="C253" s="39" t="s">
        <v>529</v>
      </c>
      <c r="D253" s="39" t="s">
        <v>1218</v>
      </c>
      <c r="E253" s="30" t="s">
        <v>1219</v>
      </c>
      <c r="F253" s="39" t="s">
        <v>1337</v>
      </c>
      <c r="G253" s="65" t="s">
        <v>1338</v>
      </c>
      <c r="H253" s="65" t="s">
        <v>30</v>
      </c>
      <c r="I253" s="65" t="s">
        <v>30</v>
      </c>
      <c r="J253" s="30" t="s">
        <v>30</v>
      </c>
      <c r="K253" s="16" t="s">
        <v>27</v>
      </c>
      <c r="L253" s="117" t="s">
        <v>1339</v>
      </c>
      <c r="M253" s="16" t="s">
        <v>1340</v>
      </c>
      <c r="N253" s="16" t="s">
        <v>30</v>
      </c>
      <c r="O253" s="152" t="s">
        <v>1224</v>
      </c>
      <c r="P253" s="16" t="n">
        <v>595</v>
      </c>
      <c r="Q253" s="153" t="s">
        <v>30</v>
      </c>
      <c r="R253" s="154" t="s">
        <v>30</v>
      </c>
      <c r="S253" s="117" t="n">
        <v>10515786.05</v>
      </c>
      <c r="T253" s="117" t="s">
        <v>30</v>
      </c>
      <c r="U253" s="155" t="s">
        <v>30</v>
      </c>
      <c r="V253" s="155" t="s">
        <v>30</v>
      </c>
      <c r="W253" s="155" t="s">
        <v>30</v>
      </c>
      <c r="X253" s="155" t="s">
        <v>30</v>
      </c>
      <c r="Y253" s="155" t="s">
        <v>30</v>
      </c>
    </row>
    <row r="254" s="2" customFormat="true" ht="166.5" hidden="false" customHeight="false" outlineLevel="0" collapsed="false">
      <c r="A254" s="39" t="n">
        <v>24</v>
      </c>
      <c r="B254" s="43" t="s">
        <v>1341</v>
      </c>
      <c r="C254" s="39" t="s">
        <v>529</v>
      </c>
      <c r="D254" s="39" t="s">
        <v>1218</v>
      </c>
      <c r="E254" s="30" t="s">
        <v>1219</v>
      </c>
      <c r="F254" s="39" t="s">
        <v>1342</v>
      </c>
      <c r="G254" s="65" t="s">
        <v>1343</v>
      </c>
      <c r="H254" s="30" t="s">
        <v>30</v>
      </c>
      <c r="I254" s="30" t="s">
        <v>30</v>
      </c>
      <c r="J254" s="30" t="s">
        <v>30</v>
      </c>
      <c r="K254" s="16" t="s">
        <v>27</v>
      </c>
      <c r="L254" s="117" t="s">
        <v>1344</v>
      </c>
      <c r="M254" s="16" t="s">
        <v>1345</v>
      </c>
      <c r="N254" s="16" t="s">
        <v>30</v>
      </c>
      <c r="O254" s="152" t="s">
        <v>1224</v>
      </c>
      <c r="P254" s="16" t="n">
        <v>325</v>
      </c>
      <c r="Q254" s="153" t="s">
        <v>30</v>
      </c>
      <c r="R254" s="154" t="s">
        <v>30</v>
      </c>
      <c r="S254" s="117" t="n">
        <v>5743916.75</v>
      </c>
      <c r="T254" s="117" t="s">
        <v>30</v>
      </c>
      <c r="U254" s="155" t="s">
        <v>30</v>
      </c>
      <c r="V254" s="155" t="s">
        <v>30</v>
      </c>
      <c r="W254" s="155" t="s">
        <v>30</v>
      </c>
      <c r="X254" s="155" t="s">
        <v>30</v>
      </c>
      <c r="Y254" s="155" t="s">
        <v>30</v>
      </c>
    </row>
    <row r="255" s="2" customFormat="true" ht="166.5" hidden="false" customHeight="false" outlineLevel="0" collapsed="false">
      <c r="A255" s="39" t="n">
        <v>25</v>
      </c>
      <c r="B255" s="43" t="s">
        <v>1346</v>
      </c>
      <c r="C255" s="39" t="s">
        <v>529</v>
      </c>
      <c r="D255" s="39" t="s">
        <v>1218</v>
      </c>
      <c r="E255" s="30" t="s">
        <v>1219</v>
      </c>
      <c r="F255" s="39" t="s">
        <v>1347</v>
      </c>
      <c r="G255" s="65" t="s">
        <v>1348</v>
      </c>
      <c r="H255" s="30" t="s">
        <v>1349</v>
      </c>
      <c r="I255" s="30" t="s">
        <v>535</v>
      </c>
      <c r="J255" s="30" t="n">
        <v>706</v>
      </c>
      <c r="K255" s="16" t="s">
        <v>27</v>
      </c>
      <c r="L255" s="117" t="s">
        <v>1350</v>
      </c>
      <c r="M255" s="16" t="s">
        <v>1351</v>
      </c>
      <c r="N255" s="16" t="s">
        <v>30</v>
      </c>
      <c r="O255" s="152" t="s">
        <v>1224</v>
      </c>
      <c r="P255" s="16" t="n">
        <v>116</v>
      </c>
      <c r="Q255" s="153" t="s">
        <v>30</v>
      </c>
      <c r="R255" s="154" t="s">
        <v>30</v>
      </c>
      <c r="S255" s="117" t="n">
        <v>1967858.8</v>
      </c>
      <c r="T255" s="117" t="s">
        <v>30</v>
      </c>
      <c r="U255" s="155" t="s">
        <v>30</v>
      </c>
      <c r="V255" s="155" t="s">
        <v>30</v>
      </c>
      <c r="W255" s="155" t="s">
        <v>30</v>
      </c>
      <c r="X255" s="155" t="s">
        <v>30</v>
      </c>
      <c r="Y255" s="155" t="s">
        <v>30</v>
      </c>
    </row>
    <row r="256" s="2" customFormat="true" ht="166.5" hidden="false" customHeight="false" outlineLevel="0" collapsed="false">
      <c r="A256" s="39" t="n">
        <v>26</v>
      </c>
      <c r="B256" s="43" t="s">
        <v>1352</v>
      </c>
      <c r="C256" s="39" t="s">
        <v>529</v>
      </c>
      <c r="D256" s="39" t="s">
        <v>1218</v>
      </c>
      <c r="E256" s="30" t="s">
        <v>1219</v>
      </c>
      <c r="F256" s="39" t="s">
        <v>1353</v>
      </c>
      <c r="G256" s="65" t="s">
        <v>1354</v>
      </c>
      <c r="H256" s="30" t="s">
        <v>30</v>
      </c>
      <c r="I256" s="30" t="s">
        <v>30</v>
      </c>
      <c r="J256" s="30" t="s">
        <v>30</v>
      </c>
      <c r="K256" s="16" t="s">
        <v>27</v>
      </c>
      <c r="L256" s="117" t="s">
        <v>1355</v>
      </c>
      <c r="M256" s="16" t="s">
        <v>1256</v>
      </c>
      <c r="N256" s="16" t="s">
        <v>30</v>
      </c>
      <c r="O256" s="152" t="s">
        <v>1224</v>
      </c>
      <c r="P256" s="16" t="n">
        <v>690</v>
      </c>
      <c r="Q256" s="153" t="s">
        <v>30</v>
      </c>
      <c r="R256" s="154" t="s">
        <v>30</v>
      </c>
      <c r="S256" s="117" t="n">
        <v>12194777.1</v>
      </c>
      <c r="T256" s="117" t="s">
        <v>30</v>
      </c>
      <c r="U256" s="155" t="s">
        <v>30</v>
      </c>
      <c r="V256" s="155" t="s">
        <v>30</v>
      </c>
      <c r="W256" s="155" t="s">
        <v>30</v>
      </c>
      <c r="X256" s="155" t="s">
        <v>30</v>
      </c>
      <c r="Y256" s="155" t="s">
        <v>30</v>
      </c>
    </row>
    <row r="257" s="2" customFormat="true" ht="166.5" hidden="false" customHeight="false" outlineLevel="0" collapsed="false">
      <c r="A257" s="39" t="n">
        <v>27</v>
      </c>
      <c r="B257" s="43" t="s">
        <v>1356</v>
      </c>
      <c r="C257" s="39" t="s">
        <v>529</v>
      </c>
      <c r="D257" s="39" t="s">
        <v>1218</v>
      </c>
      <c r="E257" s="30" t="s">
        <v>1219</v>
      </c>
      <c r="F257" s="39" t="s">
        <v>1357</v>
      </c>
      <c r="G257" s="65" t="s">
        <v>1358</v>
      </c>
      <c r="H257" s="30" t="s">
        <v>30</v>
      </c>
      <c r="I257" s="30" t="s">
        <v>30</v>
      </c>
      <c r="J257" s="30" t="s">
        <v>30</v>
      </c>
      <c r="K257" s="16" t="s">
        <v>27</v>
      </c>
      <c r="L257" s="117" t="s">
        <v>1359</v>
      </c>
      <c r="M257" s="36" t="n">
        <v>42849</v>
      </c>
      <c r="N257" s="16" t="s">
        <v>30</v>
      </c>
      <c r="O257" s="152" t="s">
        <v>1224</v>
      </c>
      <c r="P257" s="16" t="n">
        <v>1160</v>
      </c>
      <c r="Q257" s="153" t="s">
        <v>30</v>
      </c>
      <c r="R257" s="154" t="s">
        <v>30</v>
      </c>
      <c r="S257" s="117" t="n">
        <v>20501364.4</v>
      </c>
      <c r="T257" s="117" t="s">
        <v>30</v>
      </c>
      <c r="U257" s="155" t="s">
        <v>30</v>
      </c>
      <c r="V257" s="155" t="s">
        <v>30</v>
      </c>
      <c r="W257" s="155" t="s">
        <v>30</v>
      </c>
      <c r="X257" s="155" t="s">
        <v>30</v>
      </c>
      <c r="Y257" s="155" t="s">
        <v>30</v>
      </c>
    </row>
    <row r="258" s="2" customFormat="true" ht="166.5" hidden="false" customHeight="false" outlineLevel="0" collapsed="false">
      <c r="A258" s="39" t="n">
        <v>28</v>
      </c>
      <c r="B258" s="43" t="s">
        <v>1360</v>
      </c>
      <c r="C258" s="39" t="s">
        <v>529</v>
      </c>
      <c r="D258" s="39" t="s">
        <v>1361</v>
      </c>
      <c r="E258" s="30" t="s">
        <v>1219</v>
      </c>
      <c r="F258" s="39" t="s">
        <v>1362</v>
      </c>
      <c r="G258" s="65" t="s">
        <v>30</v>
      </c>
      <c r="H258" s="30" t="s">
        <v>30</v>
      </c>
      <c r="I258" s="30" t="s">
        <v>30</v>
      </c>
      <c r="J258" s="30" t="s">
        <v>30</v>
      </c>
      <c r="K258" s="16" t="s">
        <v>27</v>
      </c>
      <c r="L258" s="117" t="s">
        <v>1290</v>
      </c>
      <c r="M258" s="16"/>
      <c r="N258" s="16" t="s">
        <v>30</v>
      </c>
      <c r="O258" s="152" t="s">
        <v>1224</v>
      </c>
      <c r="P258" s="16" t="n">
        <v>600</v>
      </c>
      <c r="Q258" s="153" t="s">
        <v>30</v>
      </c>
      <c r="R258" s="154" t="s">
        <v>30</v>
      </c>
      <c r="S258" s="117" t="s">
        <v>33</v>
      </c>
      <c r="T258" s="117" t="s">
        <v>30</v>
      </c>
      <c r="U258" s="155" t="s">
        <v>30</v>
      </c>
      <c r="V258" s="155" t="s">
        <v>30</v>
      </c>
      <c r="W258" s="155" t="s">
        <v>30</v>
      </c>
      <c r="X258" s="155" t="s">
        <v>30</v>
      </c>
      <c r="Y258" s="155" t="s">
        <v>30</v>
      </c>
    </row>
    <row r="259" s="2" customFormat="true" ht="166.5" hidden="false" customHeight="false" outlineLevel="0" collapsed="false">
      <c r="A259" s="39" t="n">
        <v>29</v>
      </c>
      <c r="B259" s="43" t="s">
        <v>1363</v>
      </c>
      <c r="C259" s="39" t="s">
        <v>529</v>
      </c>
      <c r="D259" s="39" t="s">
        <v>1218</v>
      </c>
      <c r="E259" s="30" t="s">
        <v>1219</v>
      </c>
      <c r="F259" s="39" t="s">
        <v>1364</v>
      </c>
      <c r="G259" s="65" t="s">
        <v>1365</v>
      </c>
      <c r="H259" s="30" t="s">
        <v>30</v>
      </c>
      <c r="I259" s="30" t="s">
        <v>30</v>
      </c>
      <c r="J259" s="30" t="s">
        <v>30</v>
      </c>
      <c r="K259" s="16" t="s">
        <v>27</v>
      </c>
      <c r="L259" s="117" t="s">
        <v>1366</v>
      </c>
      <c r="M259" s="16" t="s">
        <v>1367</v>
      </c>
      <c r="N259" s="16" t="s">
        <v>30</v>
      </c>
      <c r="O259" s="152" t="s">
        <v>1224</v>
      </c>
      <c r="P259" s="16" t="n">
        <v>630</v>
      </c>
      <c r="Q259" s="153" t="s">
        <v>30</v>
      </c>
      <c r="R259" s="154" t="s">
        <v>30</v>
      </c>
      <c r="S259" s="117" t="n">
        <v>11134361.7</v>
      </c>
      <c r="T259" s="117" t="s">
        <v>30</v>
      </c>
      <c r="U259" s="155" t="s">
        <v>30</v>
      </c>
      <c r="V259" s="155" t="s">
        <v>30</v>
      </c>
      <c r="W259" s="155" t="s">
        <v>30</v>
      </c>
      <c r="X259" s="155" t="s">
        <v>30</v>
      </c>
      <c r="Y259" s="155" t="s">
        <v>30</v>
      </c>
    </row>
    <row r="260" s="2" customFormat="true" ht="166.5" hidden="false" customHeight="false" outlineLevel="0" collapsed="false">
      <c r="A260" s="39" t="n">
        <v>30</v>
      </c>
      <c r="B260" s="39" t="s">
        <v>1368</v>
      </c>
      <c r="C260" s="39" t="s">
        <v>529</v>
      </c>
      <c r="D260" s="39" t="s">
        <v>1218</v>
      </c>
      <c r="E260" s="30" t="s">
        <v>1219</v>
      </c>
      <c r="F260" s="39" t="s">
        <v>1369</v>
      </c>
      <c r="G260" s="65" t="s">
        <v>1370</v>
      </c>
      <c r="H260" s="30" t="s">
        <v>1371</v>
      </c>
      <c r="I260" s="30" t="s">
        <v>535</v>
      </c>
      <c r="J260" s="30" t="s">
        <v>1372</v>
      </c>
      <c r="K260" s="16" t="s">
        <v>27</v>
      </c>
      <c r="L260" s="117" t="s">
        <v>1373</v>
      </c>
      <c r="M260" s="16" t="s">
        <v>1374</v>
      </c>
      <c r="N260" s="16" t="s">
        <v>30</v>
      </c>
      <c r="O260" s="152" t="s">
        <v>1224</v>
      </c>
      <c r="P260" s="16" t="n">
        <v>681</v>
      </c>
      <c r="Q260" s="153" t="s">
        <v>30</v>
      </c>
      <c r="R260" s="154" t="s">
        <v>30</v>
      </c>
      <c r="S260" s="117" t="n">
        <v>12035714.79</v>
      </c>
      <c r="T260" s="117" t="s">
        <v>30</v>
      </c>
      <c r="U260" s="155" t="s">
        <v>30</v>
      </c>
      <c r="V260" s="155" t="s">
        <v>30</v>
      </c>
      <c r="W260" s="155" t="s">
        <v>30</v>
      </c>
      <c r="X260" s="155" t="s">
        <v>30</v>
      </c>
      <c r="Y260" s="155" t="s">
        <v>30</v>
      </c>
    </row>
    <row r="261" s="2" customFormat="true" ht="166.5" hidden="false" customHeight="false" outlineLevel="0" collapsed="false">
      <c r="A261" s="39" t="n">
        <v>31</v>
      </c>
      <c r="B261" s="43" t="s">
        <v>1375</v>
      </c>
      <c r="C261" s="39" t="s">
        <v>529</v>
      </c>
      <c r="D261" s="39" t="s">
        <v>1288</v>
      </c>
      <c r="E261" s="30" t="s">
        <v>1219</v>
      </c>
      <c r="F261" s="39" t="s">
        <v>1376</v>
      </c>
      <c r="G261" s="65" t="s">
        <v>1377</v>
      </c>
      <c r="H261" s="30" t="s">
        <v>30</v>
      </c>
      <c r="I261" s="30" t="s">
        <v>30</v>
      </c>
      <c r="J261" s="30" t="s">
        <v>30</v>
      </c>
      <c r="K261" s="16" t="s">
        <v>27</v>
      </c>
      <c r="L261" s="117" t="s">
        <v>1378</v>
      </c>
      <c r="M261" s="16" t="s">
        <v>1246</v>
      </c>
      <c r="N261" s="16" t="s">
        <v>30</v>
      </c>
      <c r="O261" s="152" t="s">
        <v>1224</v>
      </c>
      <c r="P261" s="16" t="n">
        <v>724</v>
      </c>
      <c r="Q261" s="153" t="s">
        <v>30</v>
      </c>
      <c r="R261" s="154" t="s">
        <v>30</v>
      </c>
      <c r="S261" s="117" t="n">
        <v>12795679.16</v>
      </c>
      <c r="T261" s="117" t="s">
        <v>30</v>
      </c>
      <c r="U261" s="155" t="s">
        <v>30</v>
      </c>
      <c r="V261" s="155" t="s">
        <v>30</v>
      </c>
      <c r="W261" s="155" t="s">
        <v>30</v>
      </c>
      <c r="X261" s="155" t="s">
        <v>30</v>
      </c>
      <c r="Y261" s="155" t="s">
        <v>30</v>
      </c>
    </row>
    <row r="262" s="2" customFormat="true" ht="166.5" hidden="false" customHeight="false" outlineLevel="0" collapsed="false">
      <c r="A262" s="39" t="n">
        <v>32</v>
      </c>
      <c r="B262" s="43" t="s">
        <v>1379</v>
      </c>
      <c r="C262" s="39" t="s">
        <v>529</v>
      </c>
      <c r="D262" s="39" t="s">
        <v>1361</v>
      </c>
      <c r="E262" s="30" t="s">
        <v>1219</v>
      </c>
      <c r="F262" s="39" t="s">
        <v>1380</v>
      </c>
      <c r="G262" s="65" t="s">
        <v>30</v>
      </c>
      <c r="H262" s="30" t="s">
        <v>30</v>
      </c>
      <c r="I262" s="30" t="s">
        <v>30</v>
      </c>
      <c r="J262" s="30" t="s">
        <v>30</v>
      </c>
      <c r="K262" s="16" t="s">
        <v>27</v>
      </c>
      <c r="L262" s="117" t="s">
        <v>1290</v>
      </c>
      <c r="M262" s="16" t="s">
        <v>30</v>
      </c>
      <c r="N262" s="16" t="s">
        <v>30</v>
      </c>
      <c r="O262" s="152" t="s">
        <v>1224</v>
      </c>
      <c r="P262" s="16" t="n">
        <v>300</v>
      </c>
      <c r="Q262" s="153" t="s">
        <v>30</v>
      </c>
      <c r="R262" s="154" t="s">
        <v>30</v>
      </c>
      <c r="S262" s="117" t="s">
        <v>33</v>
      </c>
      <c r="T262" s="117" t="s">
        <v>30</v>
      </c>
      <c r="U262" s="155" t="s">
        <v>30</v>
      </c>
      <c r="V262" s="155" t="s">
        <v>30</v>
      </c>
      <c r="W262" s="155" t="s">
        <v>30</v>
      </c>
      <c r="X262" s="155" t="s">
        <v>30</v>
      </c>
      <c r="Y262" s="155" t="s">
        <v>30</v>
      </c>
    </row>
    <row r="263" s="2" customFormat="true" ht="166.5" hidden="false" customHeight="false" outlineLevel="0" collapsed="false">
      <c r="A263" s="39" t="n">
        <v>33</v>
      </c>
      <c r="B263" s="43" t="s">
        <v>1381</v>
      </c>
      <c r="C263" s="39" t="s">
        <v>529</v>
      </c>
      <c r="D263" s="39" t="s">
        <v>1288</v>
      </c>
      <c r="E263" s="30" t="s">
        <v>1219</v>
      </c>
      <c r="F263" s="39" t="s">
        <v>1382</v>
      </c>
      <c r="G263" s="65" t="s">
        <v>30</v>
      </c>
      <c r="H263" s="30" t="s">
        <v>30</v>
      </c>
      <c r="I263" s="30" t="s">
        <v>30</v>
      </c>
      <c r="J263" s="30" t="s">
        <v>30</v>
      </c>
      <c r="K263" s="16" t="s">
        <v>27</v>
      </c>
      <c r="L263" s="117" t="s">
        <v>1290</v>
      </c>
      <c r="M263" s="16" t="s">
        <v>30</v>
      </c>
      <c r="N263" s="16" t="s">
        <v>30</v>
      </c>
      <c r="O263" s="152" t="s">
        <v>1224</v>
      </c>
      <c r="P263" s="16" t="n">
        <v>300</v>
      </c>
      <c r="Q263" s="153" t="s">
        <v>30</v>
      </c>
      <c r="R263" s="154" t="s">
        <v>30</v>
      </c>
      <c r="S263" s="117" t="s">
        <v>33</v>
      </c>
      <c r="T263" s="117" t="s">
        <v>30</v>
      </c>
      <c r="U263" s="155" t="s">
        <v>30</v>
      </c>
      <c r="V263" s="155" t="s">
        <v>30</v>
      </c>
      <c r="W263" s="155" t="s">
        <v>30</v>
      </c>
      <c r="X263" s="155" t="s">
        <v>30</v>
      </c>
      <c r="Y263" s="155" t="s">
        <v>30</v>
      </c>
    </row>
    <row r="264" s="2" customFormat="true" ht="166.5" hidden="false" customHeight="false" outlineLevel="0" collapsed="false">
      <c r="A264" s="39" t="n">
        <v>34</v>
      </c>
      <c r="B264" s="43" t="s">
        <v>1383</v>
      </c>
      <c r="C264" s="39" t="s">
        <v>529</v>
      </c>
      <c r="D264" s="39" t="s">
        <v>1288</v>
      </c>
      <c r="E264" s="30" t="s">
        <v>1219</v>
      </c>
      <c r="F264" s="39" t="s">
        <v>1384</v>
      </c>
      <c r="G264" s="65" t="s">
        <v>30</v>
      </c>
      <c r="H264" s="30" t="s">
        <v>30</v>
      </c>
      <c r="I264" s="30" t="s">
        <v>30</v>
      </c>
      <c r="J264" s="30" t="s">
        <v>30</v>
      </c>
      <c r="K264" s="16" t="s">
        <v>27</v>
      </c>
      <c r="L264" s="117" t="s">
        <v>1290</v>
      </c>
      <c r="M264" s="16" t="s">
        <v>30</v>
      </c>
      <c r="N264" s="16" t="s">
        <v>30</v>
      </c>
      <c r="O264" s="152" t="s">
        <v>1224</v>
      </c>
      <c r="P264" s="16" t="n">
        <v>300</v>
      </c>
      <c r="Q264" s="153" t="s">
        <v>30</v>
      </c>
      <c r="R264" s="154" t="s">
        <v>30</v>
      </c>
      <c r="S264" s="117" t="s">
        <v>33</v>
      </c>
      <c r="T264" s="117" t="s">
        <v>30</v>
      </c>
      <c r="U264" s="155" t="s">
        <v>30</v>
      </c>
      <c r="V264" s="155" t="s">
        <v>30</v>
      </c>
      <c r="W264" s="155" t="s">
        <v>30</v>
      </c>
      <c r="X264" s="155" t="s">
        <v>30</v>
      </c>
      <c r="Y264" s="155" t="s">
        <v>30</v>
      </c>
    </row>
    <row r="265" s="2" customFormat="true" ht="166.5" hidden="false" customHeight="false" outlineLevel="0" collapsed="false">
      <c r="A265" s="39" t="n">
        <v>35</v>
      </c>
      <c r="B265" s="43" t="s">
        <v>1385</v>
      </c>
      <c r="C265" s="39" t="s">
        <v>529</v>
      </c>
      <c r="D265" s="39" t="s">
        <v>1288</v>
      </c>
      <c r="E265" s="30" t="s">
        <v>1219</v>
      </c>
      <c r="F265" s="39" t="s">
        <v>1386</v>
      </c>
      <c r="G265" s="65" t="s">
        <v>30</v>
      </c>
      <c r="H265" s="30" t="s">
        <v>30</v>
      </c>
      <c r="I265" s="30" t="s">
        <v>30</v>
      </c>
      <c r="J265" s="30" t="s">
        <v>30</v>
      </c>
      <c r="K265" s="16" t="s">
        <v>27</v>
      </c>
      <c r="L265" s="117" t="s">
        <v>1290</v>
      </c>
      <c r="M265" s="16" t="s">
        <v>30</v>
      </c>
      <c r="N265" s="16" t="s">
        <v>30</v>
      </c>
      <c r="O265" s="152" t="s">
        <v>1224</v>
      </c>
      <c r="P265" s="16" t="n">
        <v>600</v>
      </c>
      <c r="Q265" s="153" t="s">
        <v>30</v>
      </c>
      <c r="R265" s="154" t="s">
        <v>30</v>
      </c>
      <c r="S265" s="117" t="s">
        <v>33</v>
      </c>
      <c r="T265" s="117" t="s">
        <v>30</v>
      </c>
      <c r="U265" s="155" t="s">
        <v>30</v>
      </c>
      <c r="V265" s="155" t="s">
        <v>30</v>
      </c>
      <c r="W265" s="155" t="s">
        <v>30</v>
      </c>
      <c r="X265" s="155" t="s">
        <v>30</v>
      </c>
      <c r="Y265" s="155" t="s">
        <v>30</v>
      </c>
    </row>
    <row r="266" s="2" customFormat="true" ht="166.5" hidden="false" customHeight="false" outlineLevel="0" collapsed="false">
      <c r="A266" s="39" t="n">
        <v>36</v>
      </c>
      <c r="B266" s="43" t="s">
        <v>1387</v>
      </c>
      <c r="C266" s="43" t="s">
        <v>529</v>
      </c>
      <c r="D266" s="43" t="s">
        <v>1218</v>
      </c>
      <c r="E266" s="16" t="s">
        <v>1219</v>
      </c>
      <c r="F266" s="43" t="s">
        <v>1388</v>
      </c>
      <c r="G266" s="117" t="s">
        <v>1389</v>
      </c>
      <c r="H266" s="30" t="s">
        <v>1390</v>
      </c>
      <c r="I266" s="30" t="s">
        <v>535</v>
      </c>
      <c r="J266" s="30" t="n">
        <v>2480</v>
      </c>
      <c r="K266" s="16" t="s">
        <v>27</v>
      </c>
      <c r="L266" s="117" t="s">
        <v>1391</v>
      </c>
      <c r="M266" s="16" t="s">
        <v>1392</v>
      </c>
      <c r="N266" s="16" t="s">
        <v>30</v>
      </c>
      <c r="O266" s="152" t="s">
        <v>1224</v>
      </c>
      <c r="P266" s="16" t="n">
        <v>1217</v>
      </c>
      <c r="Q266" s="153" t="s">
        <v>30</v>
      </c>
      <c r="R266" s="154" t="s">
        <v>30</v>
      </c>
      <c r="S266" s="117" t="s">
        <v>33</v>
      </c>
      <c r="T266" s="117" t="s">
        <v>30</v>
      </c>
      <c r="U266" s="155" t="s">
        <v>30</v>
      </c>
      <c r="V266" s="155" t="s">
        <v>30</v>
      </c>
      <c r="W266" s="155" t="s">
        <v>30</v>
      </c>
      <c r="X266" s="155" t="s">
        <v>30</v>
      </c>
      <c r="Y266" s="155" t="s">
        <v>30</v>
      </c>
    </row>
    <row r="267" s="2" customFormat="true" ht="166.5" hidden="false" customHeight="false" outlineLevel="0" collapsed="false">
      <c r="A267" s="39" t="n">
        <v>37</v>
      </c>
      <c r="B267" s="43" t="s">
        <v>1393</v>
      </c>
      <c r="C267" s="39" t="s">
        <v>529</v>
      </c>
      <c r="D267" s="39" t="s">
        <v>1288</v>
      </c>
      <c r="E267" s="30" t="s">
        <v>1219</v>
      </c>
      <c r="F267" s="39" t="s">
        <v>1394</v>
      </c>
      <c r="G267" s="65" t="s">
        <v>30</v>
      </c>
      <c r="H267" s="30" t="s">
        <v>30</v>
      </c>
      <c r="I267" s="30" t="s">
        <v>30</v>
      </c>
      <c r="J267" s="30" t="s">
        <v>30</v>
      </c>
      <c r="K267" s="16" t="s">
        <v>27</v>
      </c>
      <c r="L267" s="117" t="s">
        <v>1290</v>
      </c>
      <c r="M267" s="16" t="s">
        <v>30</v>
      </c>
      <c r="N267" s="16" t="s">
        <v>30</v>
      </c>
      <c r="O267" s="152" t="s">
        <v>1224</v>
      </c>
      <c r="P267" s="16" t="n">
        <v>500</v>
      </c>
      <c r="Q267" s="153" t="s">
        <v>30</v>
      </c>
      <c r="R267" s="154" t="s">
        <v>30</v>
      </c>
      <c r="S267" s="117" t="s">
        <v>33</v>
      </c>
      <c r="T267" s="117" t="s">
        <v>30</v>
      </c>
      <c r="U267" s="155" t="s">
        <v>30</v>
      </c>
      <c r="V267" s="155" t="s">
        <v>30</v>
      </c>
      <c r="W267" s="155" t="s">
        <v>30</v>
      </c>
      <c r="X267" s="155" t="s">
        <v>30</v>
      </c>
      <c r="Y267" s="155" t="s">
        <v>30</v>
      </c>
    </row>
    <row r="268" s="2" customFormat="true" ht="166.5" hidden="false" customHeight="false" outlineLevel="0" collapsed="false">
      <c r="A268" s="39" t="n">
        <v>38</v>
      </c>
      <c r="B268" s="43" t="s">
        <v>1395</v>
      </c>
      <c r="C268" s="39" t="s">
        <v>529</v>
      </c>
      <c r="D268" s="39" t="s">
        <v>1361</v>
      </c>
      <c r="E268" s="30" t="s">
        <v>1219</v>
      </c>
      <c r="F268" s="39" t="s">
        <v>1396</v>
      </c>
      <c r="G268" s="65" t="s">
        <v>30</v>
      </c>
      <c r="H268" s="30" t="s">
        <v>30</v>
      </c>
      <c r="I268" s="30" t="s">
        <v>30</v>
      </c>
      <c r="J268" s="30" t="s">
        <v>30</v>
      </c>
      <c r="K268" s="16" t="s">
        <v>27</v>
      </c>
      <c r="L268" s="117" t="s">
        <v>1290</v>
      </c>
      <c r="M268" s="16" t="s">
        <v>30</v>
      </c>
      <c r="N268" s="16" t="s">
        <v>30</v>
      </c>
      <c r="O268" s="152" t="s">
        <v>1224</v>
      </c>
      <c r="P268" s="16" t="n">
        <v>600</v>
      </c>
      <c r="Q268" s="153" t="s">
        <v>30</v>
      </c>
      <c r="R268" s="154" t="s">
        <v>30</v>
      </c>
      <c r="S268" s="117" t="s">
        <v>33</v>
      </c>
      <c r="T268" s="117" t="s">
        <v>30</v>
      </c>
      <c r="U268" s="155" t="s">
        <v>30</v>
      </c>
      <c r="V268" s="155" t="s">
        <v>30</v>
      </c>
      <c r="W268" s="155" t="s">
        <v>30</v>
      </c>
      <c r="X268" s="155" t="s">
        <v>30</v>
      </c>
      <c r="Y268" s="155" t="s">
        <v>30</v>
      </c>
    </row>
    <row r="269" s="2" customFormat="true" ht="166.5" hidden="false" customHeight="false" outlineLevel="0" collapsed="false">
      <c r="A269" s="39" t="n">
        <v>39</v>
      </c>
      <c r="B269" s="43" t="s">
        <v>1397</v>
      </c>
      <c r="C269" s="39" t="s">
        <v>529</v>
      </c>
      <c r="D269" s="39" t="s">
        <v>1288</v>
      </c>
      <c r="E269" s="30" t="s">
        <v>1219</v>
      </c>
      <c r="F269" s="39" t="s">
        <v>1398</v>
      </c>
      <c r="G269" s="65" t="s">
        <v>30</v>
      </c>
      <c r="H269" s="30" t="s">
        <v>30</v>
      </c>
      <c r="I269" s="30" t="s">
        <v>30</v>
      </c>
      <c r="J269" s="30" t="s">
        <v>30</v>
      </c>
      <c r="K269" s="16" t="s">
        <v>27</v>
      </c>
      <c r="L269" s="117" t="s">
        <v>1290</v>
      </c>
      <c r="M269" s="16" t="s">
        <v>30</v>
      </c>
      <c r="N269" s="16" t="s">
        <v>30</v>
      </c>
      <c r="O269" s="152" t="s">
        <v>1224</v>
      </c>
      <c r="P269" s="16" t="n">
        <v>600</v>
      </c>
      <c r="Q269" s="153" t="s">
        <v>30</v>
      </c>
      <c r="R269" s="154" t="s">
        <v>30</v>
      </c>
      <c r="S269" s="117" t="s">
        <v>33</v>
      </c>
      <c r="T269" s="117" t="s">
        <v>30</v>
      </c>
      <c r="U269" s="155" t="s">
        <v>30</v>
      </c>
      <c r="V269" s="155" t="s">
        <v>30</v>
      </c>
      <c r="W269" s="155" t="s">
        <v>30</v>
      </c>
      <c r="X269" s="155" t="s">
        <v>30</v>
      </c>
      <c r="Y269" s="155" t="s">
        <v>30</v>
      </c>
    </row>
    <row r="270" s="2" customFormat="true" ht="166.5" hidden="false" customHeight="false" outlineLevel="0" collapsed="false">
      <c r="A270" s="39" t="n">
        <v>40</v>
      </c>
      <c r="B270" s="43" t="s">
        <v>1399</v>
      </c>
      <c r="C270" s="39" t="s">
        <v>529</v>
      </c>
      <c r="D270" s="39" t="s">
        <v>1288</v>
      </c>
      <c r="E270" s="30" t="s">
        <v>1219</v>
      </c>
      <c r="F270" s="39" t="s">
        <v>1400</v>
      </c>
      <c r="G270" s="65" t="s">
        <v>30</v>
      </c>
      <c r="H270" s="30" t="s">
        <v>30</v>
      </c>
      <c r="I270" s="30" t="s">
        <v>30</v>
      </c>
      <c r="J270" s="30" t="s">
        <v>30</v>
      </c>
      <c r="K270" s="16" t="s">
        <v>27</v>
      </c>
      <c r="L270" s="117" t="s">
        <v>1290</v>
      </c>
      <c r="M270" s="16" t="s">
        <v>30</v>
      </c>
      <c r="N270" s="16" t="s">
        <v>30</v>
      </c>
      <c r="O270" s="152" t="s">
        <v>1224</v>
      </c>
      <c r="P270" s="16" t="n">
        <v>500</v>
      </c>
      <c r="Q270" s="153" t="s">
        <v>30</v>
      </c>
      <c r="R270" s="154" t="s">
        <v>30</v>
      </c>
      <c r="S270" s="117" t="s">
        <v>33</v>
      </c>
      <c r="T270" s="117" t="s">
        <v>30</v>
      </c>
      <c r="U270" s="155" t="s">
        <v>30</v>
      </c>
      <c r="V270" s="155" t="s">
        <v>30</v>
      </c>
      <c r="W270" s="155" t="s">
        <v>30</v>
      </c>
      <c r="X270" s="155" t="s">
        <v>30</v>
      </c>
      <c r="Y270" s="155" t="s">
        <v>30</v>
      </c>
    </row>
    <row r="271" s="2" customFormat="true" ht="166.5" hidden="false" customHeight="false" outlineLevel="0" collapsed="false">
      <c r="A271" s="39" t="n">
        <v>41</v>
      </c>
      <c r="B271" s="43" t="s">
        <v>1401</v>
      </c>
      <c r="C271" s="39" t="s">
        <v>529</v>
      </c>
      <c r="D271" s="39" t="s">
        <v>1218</v>
      </c>
      <c r="E271" s="30" t="s">
        <v>1219</v>
      </c>
      <c r="F271" s="39" t="s">
        <v>1402</v>
      </c>
      <c r="G271" s="65" t="s">
        <v>1403</v>
      </c>
      <c r="H271" s="30" t="s">
        <v>30</v>
      </c>
      <c r="I271" s="30" t="s">
        <v>30</v>
      </c>
      <c r="J271" s="30" t="s">
        <v>30</v>
      </c>
      <c r="K271" s="16" t="s">
        <v>27</v>
      </c>
      <c r="L271" s="163" t="s">
        <v>1404</v>
      </c>
      <c r="M271" s="16" t="s">
        <v>1405</v>
      </c>
      <c r="N271" s="16" t="s">
        <v>30</v>
      </c>
      <c r="O271" s="152" t="s">
        <v>1224</v>
      </c>
      <c r="P271" s="16" t="n">
        <v>1221</v>
      </c>
      <c r="Q271" s="153" t="s">
        <v>30</v>
      </c>
      <c r="R271" s="154" t="s">
        <v>30</v>
      </c>
      <c r="S271" s="117" t="n">
        <v>21579453.39</v>
      </c>
      <c r="T271" s="117" t="s">
        <v>30</v>
      </c>
      <c r="U271" s="155" t="s">
        <v>30</v>
      </c>
      <c r="V271" s="155" t="s">
        <v>30</v>
      </c>
      <c r="W271" s="155" t="s">
        <v>30</v>
      </c>
      <c r="X271" s="155" t="s">
        <v>30</v>
      </c>
      <c r="Y271" s="155" t="s">
        <v>30</v>
      </c>
    </row>
    <row r="272" s="2" customFormat="true" ht="166.5" hidden="false" customHeight="false" outlineLevel="0" collapsed="false">
      <c r="A272" s="39" t="n">
        <v>42</v>
      </c>
      <c r="B272" s="43" t="s">
        <v>1406</v>
      </c>
      <c r="C272" s="39" t="s">
        <v>529</v>
      </c>
      <c r="D272" s="39" t="s">
        <v>1218</v>
      </c>
      <c r="E272" s="30" t="s">
        <v>1219</v>
      </c>
      <c r="F272" s="39" t="s">
        <v>1407</v>
      </c>
      <c r="G272" s="65" t="s">
        <v>1408</v>
      </c>
      <c r="H272" s="30" t="s">
        <v>30</v>
      </c>
      <c r="I272" s="30" t="s">
        <v>30</v>
      </c>
      <c r="J272" s="30" t="s">
        <v>30</v>
      </c>
      <c r="K272" s="16" t="s">
        <v>27</v>
      </c>
      <c r="L272" s="117" t="s">
        <v>1409</v>
      </c>
      <c r="M272" s="16" t="s">
        <v>1410</v>
      </c>
      <c r="N272" s="16" t="s">
        <v>30</v>
      </c>
      <c r="O272" s="152" t="s">
        <v>1224</v>
      </c>
      <c r="P272" s="16" t="n">
        <v>925</v>
      </c>
      <c r="Q272" s="153" t="s">
        <v>30</v>
      </c>
      <c r="R272" s="154" t="s">
        <v>30</v>
      </c>
      <c r="S272" s="117" t="n">
        <v>16348070.75</v>
      </c>
      <c r="T272" s="117" t="s">
        <v>30</v>
      </c>
      <c r="U272" s="155" t="s">
        <v>30</v>
      </c>
      <c r="V272" s="155" t="s">
        <v>30</v>
      </c>
      <c r="W272" s="155" t="s">
        <v>30</v>
      </c>
      <c r="X272" s="155" t="s">
        <v>30</v>
      </c>
      <c r="Y272" s="155" t="s">
        <v>30</v>
      </c>
    </row>
    <row r="273" s="2" customFormat="true" ht="166.5" hidden="false" customHeight="false" outlineLevel="0" collapsed="false">
      <c r="A273" s="39" t="n">
        <v>43</v>
      </c>
      <c r="B273" s="43" t="s">
        <v>1411</v>
      </c>
      <c r="C273" s="39" t="s">
        <v>529</v>
      </c>
      <c r="D273" s="39" t="s">
        <v>1218</v>
      </c>
      <c r="E273" s="30" t="s">
        <v>1219</v>
      </c>
      <c r="F273" s="39" t="s">
        <v>1412</v>
      </c>
      <c r="G273" s="65" t="s">
        <v>1413</v>
      </c>
      <c r="H273" s="30" t="s">
        <v>1414</v>
      </c>
      <c r="I273" s="30" t="s">
        <v>535</v>
      </c>
      <c r="J273" s="30" t="n">
        <v>7045</v>
      </c>
      <c r="K273" s="16" t="s">
        <v>27</v>
      </c>
      <c r="L273" s="117" t="s">
        <v>1415</v>
      </c>
      <c r="M273" s="16" t="s">
        <v>1416</v>
      </c>
      <c r="N273" s="16" t="s">
        <v>30</v>
      </c>
      <c r="O273" s="152" t="s">
        <v>1224</v>
      </c>
      <c r="P273" s="16" t="n">
        <v>1000</v>
      </c>
      <c r="Q273" s="153" t="s">
        <v>30</v>
      </c>
      <c r="R273" s="154" t="s">
        <v>30</v>
      </c>
      <c r="S273" s="117" t="n">
        <v>17673590</v>
      </c>
      <c r="T273" s="117" t="s">
        <v>30</v>
      </c>
      <c r="U273" s="155" t="s">
        <v>30</v>
      </c>
      <c r="V273" s="155" t="s">
        <v>30</v>
      </c>
      <c r="W273" s="155" t="s">
        <v>30</v>
      </c>
      <c r="X273" s="155" t="s">
        <v>30</v>
      </c>
      <c r="Y273" s="155" t="s">
        <v>30</v>
      </c>
    </row>
    <row r="274" s="2" customFormat="true" ht="166.5" hidden="false" customHeight="false" outlineLevel="0" collapsed="false">
      <c r="A274" s="39" t="n">
        <v>44</v>
      </c>
      <c r="B274" s="43" t="s">
        <v>1417</v>
      </c>
      <c r="C274" s="39" t="s">
        <v>529</v>
      </c>
      <c r="D274" s="39" t="s">
        <v>1218</v>
      </c>
      <c r="E274" s="30" t="s">
        <v>1219</v>
      </c>
      <c r="F274" s="39" t="s">
        <v>1418</v>
      </c>
      <c r="G274" s="65" t="s">
        <v>1419</v>
      </c>
      <c r="H274" s="30" t="s">
        <v>30</v>
      </c>
      <c r="I274" s="30" t="s">
        <v>30</v>
      </c>
      <c r="J274" s="30" t="s">
        <v>30</v>
      </c>
      <c r="K274" s="16" t="s">
        <v>27</v>
      </c>
      <c r="L274" s="117" t="s">
        <v>1420</v>
      </c>
      <c r="M274" s="16" t="s">
        <v>1345</v>
      </c>
      <c r="N274" s="16" t="s">
        <v>30</v>
      </c>
      <c r="O274" s="152" t="s">
        <v>1224</v>
      </c>
      <c r="P274" s="16" t="n">
        <v>1557</v>
      </c>
      <c r="Q274" s="153" t="s">
        <v>30</v>
      </c>
      <c r="R274" s="154" t="s">
        <v>30</v>
      </c>
      <c r="S274" s="117" t="n">
        <v>27517779.63</v>
      </c>
      <c r="T274" s="117" t="s">
        <v>30</v>
      </c>
      <c r="U274" s="155" t="s">
        <v>30</v>
      </c>
      <c r="V274" s="155" t="s">
        <v>30</v>
      </c>
      <c r="W274" s="155" t="s">
        <v>30</v>
      </c>
      <c r="X274" s="155" t="s">
        <v>30</v>
      </c>
      <c r="Y274" s="155" t="s">
        <v>30</v>
      </c>
    </row>
    <row r="275" s="2" customFormat="true" ht="166.5" hidden="false" customHeight="false" outlineLevel="0" collapsed="false">
      <c r="A275" s="39" t="n">
        <v>45</v>
      </c>
      <c r="B275" s="43" t="s">
        <v>1421</v>
      </c>
      <c r="C275" s="39" t="s">
        <v>529</v>
      </c>
      <c r="D275" s="39" t="s">
        <v>1218</v>
      </c>
      <c r="E275" s="30" t="s">
        <v>1219</v>
      </c>
      <c r="F275" s="39" t="s">
        <v>1422</v>
      </c>
      <c r="G275" s="65" t="s">
        <v>1423</v>
      </c>
      <c r="H275" s="30" t="s">
        <v>30</v>
      </c>
      <c r="I275" s="30" t="s">
        <v>30</v>
      </c>
      <c r="J275" s="30" t="s">
        <v>30</v>
      </c>
      <c r="K275" s="16" t="s">
        <v>27</v>
      </c>
      <c r="L275" s="117" t="s">
        <v>1424</v>
      </c>
      <c r="M275" s="16" t="s">
        <v>1416</v>
      </c>
      <c r="N275" s="16" t="s">
        <v>30</v>
      </c>
      <c r="O275" s="152" t="s">
        <v>1224</v>
      </c>
      <c r="P275" s="16" t="n">
        <v>500</v>
      </c>
      <c r="Q275" s="153" t="s">
        <v>30</v>
      </c>
      <c r="R275" s="154" t="s">
        <v>30</v>
      </c>
      <c r="S275" s="117" t="n">
        <v>7111449.21</v>
      </c>
      <c r="T275" s="117" t="s">
        <v>30</v>
      </c>
      <c r="U275" s="155" t="s">
        <v>30</v>
      </c>
      <c r="V275" s="155" t="s">
        <v>30</v>
      </c>
      <c r="W275" s="155" t="s">
        <v>30</v>
      </c>
      <c r="X275" s="155" t="s">
        <v>30</v>
      </c>
      <c r="Y275" s="155" t="s">
        <v>30</v>
      </c>
    </row>
    <row r="276" s="2" customFormat="true" ht="166.5" hidden="false" customHeight="false" outlineLevel="0" collapsed="false">
      <c r="A276" s="39" t="n">
        <v>46</v>
      </c>
      <c r="B276" s="43" t="s">
        <v>1425</v>
      </c>
      <c r="C276" s="39" t="s">
        <v>529</v>
      </c>
      <c r="D276" s="39" t="s">
        <v>1218</v>
      </c>
      <c r="E276" s="30" t="s">
        <v>1219</v>
      </c>
      <c r="F276" s="39" t="s">
        <v>1426</v>
      </c>
      <c r="G276" s="65" t="s">
        <v>1427</v>
      </c>
      <c r="H276" s="30" t="s">
        <v>30</v>
      </c>
      <c r="I276" s="30" t="s">
        <v>30</v>
      </c>
      <c r="J276" s="30" t="s">
        <v>30</v>
      </c>
      <c r="K276" s="16" t="s">
        <v>27</v>
      </c>
      <c r="L276" s="117" t="s">
        <v>1428</v>
      </c>
      <c r="M276" s="16" t="s">
        <v>1429</v>
      </c>
      <c r="N276" s="16" t="s">
        <v>30</v>
      </c>
      <c r="O276" s="152" t="s">
        <v>1224</v>
      </c>
      <c r="P276" s="16" t="n">
        <v>1200</v>
      </c>
      <c r="Q276" s="153" t="s">
        <v>30</v>
      </c>
      <c r="R276" s="154" t="s">
        <v>30</v>
      </c>
      <c r="S276" s="117" t="n">
        <v>21208308</v>
      </c>
      <c r="T276" s="117" t="s">
        <v>30</v>
      </c>
      <c r="U276" s="155" t="s">
        <v>30</v>
      </c>
      <c r="V276" s="155" t="s">
        <v>30</v>
      </c>
      <c r="W276" s="155" t="s">
        <v>30</v>
      </c>
      <c r="X276" s="155" t="s">
        <v>30</v>
      </c>
      <c r="Y276" s="155" t="s">
        <v>30</v>
      </c>
    </row>
    <row r="277" s="2" customFormat="true" ht="166.5" hidden="false" customHeight="false" outlineLevel="0" collapsed="false">
      <c r="A277" s="39" t="n">
        <v>47</v>
      </c>
      <c r="B277" s="43" t="s">
        <v>1430</v>
      </c>
      <c r="C277" s="39" t="s">
        <v>529</v>
      </c>
      <c r="D277" s="39" t="s">
        <v>1218</v>
      </c>
      <c r="E277" s="30" t="s">
        <v>1219</v>
      </c>
      <c r="F277" s="39" t="s">
        <v>1431</v>
      </c>
      <c r="G277" s="65" t="s">
        <v>1432</v>
      </c>
      <c r="H277" s="30" t="s">
        <v>30</v>
      </c>
      <c r="I277" s="30" t="s">
        <v>30</v>
      </c>
      <c r="J277" s="30" t="s">
        <v>30</v>
      </c>
      <c r="K277" s="16" t="s">
        <v>27</v>
      </c>
      <c r="L277" s="117" t="s">
        <v>1433</v>
      </c>
      <c r="M277" s="16" t="s">
        <v>1434</v>
      </c>
      <c r="N277" s="16" t="s">
        <v>30</v>
      </c>
      <c r="O277" s="152" t="s">
        <v>1224</v>
      </c>
      <c r="P277" s="16" t="n">
        <v>709</v>
      </c>
      <c r="Q277" s="153" t="s">
        <v>30</v>
      </c>
      <c r="R277" s="154" t="s">
        <v>30</v>
      </c>
      <c r="S277" s="117" t="n">
        <v>12530575.31</v>
      </c>
      <c r="T277" s="117" t="s">
        <v>30</v>
      </c>
      <c r="U277" s="155" t="s">
        <v>30</v>
      </c>
      <c r="V277" s="155" t="s">
        <v>30</v>
      </c>
      <c r="W277" s="155" t="s">
        <v>30</v>
      </c>
      <c r="X277" s="155" t="s">
        <v>30</v>
      </c>
      <c r="Y277" s="155" t="s">
        <v>30</v>
      </c>
    </row>
    <row r="278" s="2" customFormat="true" ht="166.5" hidden="false" customHeight="false" outlineLevel="0" collapsed="false">
      <c r="A278" s="39" t="n">
        <v>48</v>
      </c>
      <c r="B278" s="43" t="s">
        <v>1435</v>
      </c>
      <c r="C278" s="39" t="s">
        <v>529</v>
      </c>
      <c r="D278" s="39" t="s">
        <v>1218</v>
      </c>
      <c r="E278" s="30" t="s">
        <v>1219</v>
      </c>
      <c r="F278" s="39" t="s">
        <v>1436</v>
      </c>
      <c r="G278" s="65" t="s">
        <v>1437</v>
      </c>
      <c r="H278" s="30" t="s">
        <v>30</v>
      </c>
      <c r="I278" s="30" t="s">
        <v>30</v>
      </c>
      <c r="J278" s="30" t="s">
        <v>30</v>
      </c>
      <c r="K278" s="16" t="s">
        <v>27</v>
      </c>
      <c r="L278" s="117" t="s">
        <v>1438</v>
      </c>
      <c r="M278" s="16" t="s">
        <v>1416</v>
      </c>
      <c r="N278" s="16" t="s">
        <v>30</v>
      </c>
      <c r="O278" s="152" t="s">
        <v>1224</v>
      </c>
      <c r="P278" s="16" t="n">
        <v>770</v>
      </c>
      <c r="Q278" s="153" t="s">
        <v>30</v>
      </c>
      <c r="R278" s="154" t="s">
        <v>30</v>
      </c>
      <c r="S278" s="117" t="n">
        <v>13608664.3</v>
      </c>
      <c r="T278" s="117" t="s">
        <v>30</v>
      </c>
      <c r="U278" s="155" t="s">
        <v>30</v>
      </c>
      <c r="V278" s="155" t="s">
        <v>30</v>
      </c>
      <c r="W278" s="155" t="s">
        <v>30</v>
      </c>
      <c r="X278" s="155" t="s">
        <v>30</v>
      </c>
      <c r="Y278" s="155" t="s">
        <v>30</v>
      </c>
    </row>
    <row r="279" s="2" customFormat="true" ht="166.5" hidden="false" customHeight="false" outlineLevel="0" collapsed="false">
      <c r="A279" s="39" t="n">
        <v>49</v>
      </c>
      <c r="B279" s="43" t="s">
        <v>1439</v>
      </c>
      <c r="C279" s="39" t="s">
        <v>529</v>
      </c>
      <c r="D279" s="39" t="s">
        <v>1218</v>
      </c>
      <c r="E279" s="30" t="s">
        <v>1219</v>
      </c>
      <c r="F279" s="39" t="s">
        <v>1440</v>
      </c>
      <c r="G279" s="65" t="s">
        <v>1441</v>
      </c>
      <c r="H279" s="30" t="s">
        <v>30</v>
      </c>
      <c r="I279" s="30" t="s">
        <v>30</v>
      </c>
      <c r="J279" s="30" t="s">
        <v>30</v>
      </c>
      <c r="K279" s="16" t="s">
        <v>27</v>
      </c>
      <c r="L279" s="117" t="s">
        <v>1442</v>
      </c>
      <c r="M279" s="16" t="s">
        <v>1239</v>
      </c>
      <c r="N279" s="16" t="s">
        <v>30</v>
      </c>
      <c r="O279" s="152" t="s">
        <v>1224</v>
      </c>
      <c r="P279" s="16" t="n">
        <v>1490</v>
      </c>
      <c r="Q279" s="153" t="s">
        <v>30</v>
      </c>
      <c r="R279" s="154" t="s">
        <v>30</v>
      </c>
      <c r="S279" s="117" t="n">
        <v>26333649.1</v>
      </c>
      <c r="T279" s="117" t="s">
        <v>30</v>
      </c>
      <c r="U279" s="155" t="s">
        <v>30</v>
      </c>
      <c r="V279" s="155" t="s">
        <v>30</v>
      </c>
      <c r="W279" s="155" t="s">
        <v>30</v>
      </c>
      <c r="X279" s="155" t="s">
        <v>30</v>
      </c>
      <c r="Y279" s="155" t="s">
        <v>30</v>
      </c>
    </row>
    <row r="280" s="2" customFormat="true" ht="166.5" hidden="false" customHeight="false" outlineLevel="0" collapsed="false">
      <c r="A280" s="39" t="n">
        <v>50</v>
      </c>
      <c r="B280" s="43" t="s">
        <v>1443</v>
      </c>
      <c r="C280" s="39" t="s">
        <v>529</v>
      </c>
      <c r="D280" s="39" t="s">
        <v>1218</v>
      </c>
      <c r="E280" s="30" t="s">
        <v>1219</v>
      </c>
      <c r="F280" s="39" t="s">
        <v>1444</v>
      </c>
      <c r="G280" s="65" t="s">
        <v>1445</v>
      </c>
      <c r="H280" s="30" t="s">
        <v>30</v>
      </c>
      <c r="I280" s="30" t="s">
        <v>30</v>
      </c>
      <c r="J280" s="30" t="s">
        <v>30</v>
      </c>
      <c r="K280" s="16" t="s">
        <v>27</v>
      </c>
      <c r="L280" s="117" t="s">
        <v>1446</v>
      </c>
      <c r="M280" s="16" t="s">
        <v>1335</v>
      </c>
      <c r="N280" s="16" t="s">
        <v>30</v>
      </c>
      <c r="O280" s="152" t="s">
        <v>1224</v>
      </c>
      <c r="P280" s="16" t="n">
        <v>376</v>
      </c>
      <c r="Q280" s="153" t="s">
        <v>30</v>
      </c>
      <c r="R280" s="154" t="s">
        <v>30</v>
      </c>
      <c r="S280" s="117" t="n">
        <v>6645269.84</v>
      </c>
      <c r="T280" s="117" t="s">
        <v>30</v>
      </c>
      <c r="U280" s="155" t="s">
        <v>30</v>
      </c>
      <c r="V280" s="155" t="s">
        <v>30</v>
      </c>
      <c r="W280" s="155" t="s">
        <v>30</v>
      </c>
      <c r="X280" s="155" t="s">
        <v>30</v>
      </c>
      <c r="Y280" s="155" t="s">
        <v>30</v>
      </c>
    </row>
    <row r="281" s="2" customFormat="true" ht="166.5" hidden="false" customHeight="false" outlineLevel="0" collapsed="false">
      <c r="A281" s="39" t="n">
        <v>51</v>
      </c>
      <c r="B281" s="43" t="s">
        <v>1447</v>
      </c>
      <c r="C281" s="39" t="s">
        <v>529</v>
      </c>
      <c r="D281" s="39" t="s">
        <v>1218</v>
      </c>
      <c r="E281" s="30" t="s">
        <v>1219</v>
      </c>
      <c r="F281" s="39" t="s">
        <v>1448</v>
      </c>
      <c r="G281" s="65" t="s">
        <v>1449</v>
      </c>
      <c r="H281" s="30" t="s">
        <v>30</v>
      </c>
      <c r="I281" s="30" t="s">
        <v>30</v>
      </c>
      <c r="J281" s="30" t="s">
        <v>30</v>
      </c>
      <c r="K281" s="16" t="s">
        <v>27</v>
      </c>
      <c r="L281" s="117" t="s">
        <v>1450</v>
      </c>
      <c r="M281" s="16" t="s">
        <v>1416</v>
      </c>
      <c r="N281" s="16" t="s">
        <v>30</v>
      </c>
      <c r="O281" s="152" t="s">
        <v>1224</v>
      </c>
      <c r="P281" s="16" t="n">
        <v>1000</v>
      </c>
      <c r="Q281" s="153" t="s">
        <v>30</v>
      </c>
      <c r="R281" s="154" t="s">
        <v>30</v>
      </c>
      <c r="S281" s="117" t="n">
        <v>17673590</v>
      </c>
      <c r="T281" s="117" t="s">
        <v>30</v>
      </c>
      <c r="U281" s="155" t="s">
        <v>30</v>
      </c>
      <c r="V281" s="155" t="s">
        <v>30</v>
      </c>
      <c r="W281" s="155" t="s">
        <v>30</v>
      </c>
      <c r="X281" s="155" t="s">
        <v>30</v>
      </c>
      <c r="Y281" s="155" t="s">
        <v>30</v>
      </c>
    </row>
    <row r="282" s="2" customFormat="true" ht="166.5" hidden="false" customHeight="false" outlineLevel="0" collapsed="false">
      <c r="A282" s="39" t="n">
        <v>52</v>
      </c>
      <c r="B282" s="43" t="s">
        <v>1451</v>
      </c>
      <c r="C282" s="39" t="s">
        <v>529</v>
      </c>
      <c r="D282" s="39" t="s">
        <v>1288</v>
      </c>
      <c r="E282" s="30" t="s">
        <v>1219</v>
      </c>
      <c r="F282" s="39" t="s">
        <v>1452</v>
      </c>
      <c r="G282" s="65" t="s">
        <v>30</v>
      </c>
      <c r="H282" s="30" t="s">
        <v>30</v>
      </c>
      <c r="I282" s="30" t="s">
        <v>30</v>
      </c>
      <c r="J282" s="30" t="s">
        <v>30</v>
      </c>
      <c r="K282" s="16" t="s">
        <v>27</v>
      </c>
      <c r="L282" s="117" t="s">
        <v>1290</v>
      </c>
      <c r="M282" s="16" t="s">
        <v>30</v>
      </c>
      <c r="N282" s="16" t="s">
        <v>30</v>
      </c>
      <c r="O282" s="152" t="s">
        <v>1224</v>
      </c>
      <c r="P282" s="16" t="n">
        <v>500</v>
      </c>
      <c r="Q282" s="153" t="s">
        <v>30</v>
      </c>
      <c r="R282" s="154" t="s">
        <v>30</v>
      </c>
      <c r="S282" s="117" t="s">
        <v>33</v>
      </c>
      <c r="T282" s="117" t="s">
        <v>30</v>
      </c>
      <c r="U282" s="155" t="s">
        <v>30</v>
      </c>
      <c r="V282" s="155" t="s">
        <v>30</v>
      </c>
      <c r="W282" s="155" t="s">
        <v>30</v>
      </c>
      <c r="X282" s="155" t="s">
        <v>30</v>
      </c>
      <c r="Y282" s="155" t="s">
        <v>30</v>
      </c>
    </row>
    <row r="283" s="2" customFormat="true" ht="166.5" hidden="false" customHeight="false" outlineLevel="0" collapsed="false">
      <c r="A283" s="39" t="n">
        <v>53</v>
      </c>
      <c r="B283" s="43" t="s">
        <v>1453</v>
      </c>
      <c r="C283" s="39" t="s">
        <v>529</v>
      </c>
      <c r="D283" s="39" t="s">
        <v>1288</v>
      </c>
      <c r="E283" s="30" t="s">
        <v>1219</v>
      </c>
      <c r="F283" s="39" t="s">
        <v>1454</v>
      </c>
      <c r="G283" s="65" t="s">
        <v>30</v>
      </c>
      <c r="H283" s="30" t="s">
        <v>30</v>
      </c>
      <c r="I283" s="30" t="s">
        <v>30</v>
      </c>
      <c r="J283" s="30" t="s">
        <v>30</v>
      </c>
      <c r="K283" s="16" t="s">
        <v>27</v>
      </c>
      <c r="L283" s="117" t="s">
        <v>1290</v>
      </c>
      <c r="M283" s="16" t="s">
        <v>30</v>
      </c>
      <c r="N283" s="16" t="s">
        <v>30</v>
      </c>
      <c r="O283" s="152" t="s">
        <v>1224</v>
      </c>
      <c r="P283" s="16" t="n">
        <v>500</v>
      </c>
      <c r="Q283" s="153" t="s">
        <v>30</v>
      </c>
      <c r="R283" s="154" t="s">
        <v>30</v>
      </c>
      <c r="S283" s="117" t="s">
        <v>33</v>
      </c>
      <c r="T283" s="117" t="s">
        <v>30</v>
      </c>
      <c r="U283" s="155" t="s">
        <v>30</v>
      </c>
      <c r="V283" s="155" t="s">
        <v>30</v>
      </c>
      <c r="W283" s="155" t="s">
        <v>30</v>
      </c>
      <c r="X283" s="155" t="s">
        <v>30</v>
      </c>
      <c r="Y283" s="155" t="s">
        <v>30</v>
      </c>
    </row>
    <row r="284" s="2" customFormat="true" ht="166.5" hidden="false" customHeight="false" outlineLevel="0" collapsed="false">
      <c r="A284" s="39" t="n">
        <v>54</v>
      </c>
      <c r="B284" s="43" t="s">
        <v>1455</v>
      </c>
      <c r="C284" s="43" t="s">
        <v>529</v>
      </c>
      <c r="D284" s="43" t="s">
        <v>1288</v>
      </c>
      <c r="E284" s="16" t="s">
        <v>1219</v>
      </c>
      <c r="F284" s="43" t="s">
        <v>1456</v>
      </c>
      <c r="G284" s="117" t="s">
        <v>30</v>
      </c>
      <c r="H284" s="16" t="s">
        <v>30</v>
      </c>
      <c r="I284" s="16" t="s">
        <v>30</v>
      </c>
      <c r="J284" s="16" t="s">
        <v>30</v>
      </c>
      <c r="K284" s="16" t="s">
        <v>27</v>
      </c>
      <c r="L284" s="117" t="s">
        <v>1290</v>
      </c>
      <c r="M284" s="16" t="s">
        <v>30</v>
      </c>
      <c r="N284" s="16" t="s">
        <v>30</v>
      </c>
      <c r="O284" s="152" t="s">
        <v>1224</v>
      </c>
      <c r="P284" s="16" t="n">
        <v>500</v>
      </c>
      <c r="Q284" s="153" t="s">
        <v>30</v>
      </c>
      <c r="R284" s="154" t="s">
        <v>30</v>
      </c>
      <c r="S284" s="117" t="s">
        <v>33</v>
      </c>
      <c r="T284" s="117" t="s">
        <v>30</v>
      </c>
      <c r="U284" s="155" t="s">
        <v>30</v>
      </c>
      <c r="V284" s="155" t="s">
        <v>30</v>
      </c>
      <c r="W284" s="155" t="s">
        <v>30</v>
      </c>
      <c r="X284" s="155" t="s">
        <v>30</v>
      </c>
      <c r="Y284" s="155" t="s">
        <v>30</v>
      </c>
    </row>
    <row r="285" s="2" customFormat="true" ht="166.5" hidden="false" customHeight="false" outlineLevel="0" collapsed="false">
      <c r="A285" s="43" t="n">
        <v>55</v>
      </c>
      <c r="B285" s="43" t="s">
        <v>1457</v>
      </c>
      <c r="C285" s="43" t="s">
        <v>529</v>
      </c>
      <c r="D285" s="43" t="s">
        <v>1218</v>
      </c>
      <c r="E285" s="16" t="s">
        <v>1219</v>
      </c>
      <c r="F285" s="43" t="s">
        <v>1458</v>
      </c>
      <c r="G285" s="117" t="s">
        <v>1389</v>
      </c>
      <c r="H285" s="30" t="s">
        <v>1390</v>
      </c>
      <c r="I285" s="30" t="s">
        <v>535</v>
      </c>
      <c r="J285" s="30" t="n">
        <v>2480</v>
      </c>
      <c r="K285" s="16" t="s">
        <v>27</v>
      </c>
      <c r="L285" s="117" t="s">
        <v>1459</v>
      </c>
      <c r="M285" s="16" t="s">
        <v>1460</v>
      </c>
      <c r="N285" s="16" t="s">
        <v>30</v>
      </c>
      <c r="O285" s="152" t="s">
        <v>1224</v>
      </c>
      <c r="P285" s="16" t="n">
        <v>500</v>
      </c>
      <c r="Q285" s="153" t="s">
        <v>30</v>
      </c>
      <c r="R285" s="154" t="s">
        <v>30</v>
      </c>
      <c r="S285" s="117" t="s">
        <v>33</v>
      </c>
      <c r="T285" s="117" t="s">
        <v>30</v>
      </c>
      <c r="U285" s="155" t="s">
        <v>30</v>
      </c>
      <c r="V285" s="155" t="s">
        <v>30</v>
      </c>
      <c r="W285" s="155" t="s">
        <v>30</v>
      </c>
      <c r="X285" s="155" t="s">
        <v>30</v>
      </c>
      <c r="Y285" s="155" t="s">
        <v>30</v>
      </c>
    </row>
    <row r="286" s="2" customFormat="true" ht="166.5" hidden="false" customHeight="false" outlineLevel="0" collapsed="false">
      <c r="A286" s="43" t="n">
        <v>56</v>
      </c>
      <c r="B286" s="43" t="s">
        <v>1461</v>
      </c>
      <c r="C286" s="43" t="s">
        <v>529</v>
      </c>
      <c r="D286" s="43" t="s">
        <v>1218</v>
      </c>
      <c r="E286" s="16" t="s">
        <v>1219</v>
      </c>
      <c r="F286" s="43" t="s">
        <v>1462</v>
      </c>
      <c r="G286" s="117" t="s">
        <v>1463</v>
      </c>
      <c r="H286" s="30" t="s">
        <v>1390</v>
      </c>
      <c r="I286" s="30" t="s">
        <v>535</v>
      </c>
      <c r="J286" s="30" t="n">
        <v>2480</v>
      </c>
      <c r="K286" s="16" t="s">
        <v>27</v>
      </c>
      <c r="L286" s="117" t="s">
        <v>1464</v>
      </c>
      <c r="M286" s="16" t="s">
        <v>1460</v>
      </c>
      <c r="N286" s="16" t="s">
        <v>30</v>
      </c>
      <c r="O286" s="152" t="s">
        <v>1224</v>
      </c>
      <c r="P286" s="16" t="n">
        <v>500</v>
      </c>
      <c r="Q286" s="153" t="s">
        <v>30</v>
      </c>
      <c r="R286" s="154" t="s">
        <v>30</v>
      </c>
      <c r="S286" s="117" t="s">
        <v>33</v>
      </c>
      <c r="T286" s="117" t="s">
        <v>30</v>
      </c>
      <c r="U286" s="155" t="s">
        <v>30</v>
      </c>
      <c r="V286" s="155" t="s">
        <v>30</v>
      </c>
      <c r="W286" s="155" t="s">
        <v>30</v>
      </c>
      <c r="X286" s="155" t="s">
        <v>30</v>
      </c>
      <c r="Y286" s="155" t="s">
        <v>30</v>
      </c>
    </row>
    <row r="287" s="2" customFormat="true" ht="166.5" hidden="false" customHeight="false" outlineLevel="0" collapsed="false">
      <c r="A287" s="39" t="n">
        <v>57</v>
      </c>
      <c r="B287" s="43" t="s">
        <v>1465</v>
      </c>
      <c r="C287" s="39" t="s">
        <v>529</v>
      </c>
      <c r="D287" s="39" t="s">
        <v>1218</v>
      </c>
      <c r="E287" s="30" t="s">
        <v>1219</v>
      </c>
      <c r="F287" s="39" t="s">
        <v>1466</v>
      </c>
      <c r="G287" s="65" t="s">
        <v>1467</v>
      </c>
      <c r="H287" s="30" t="s">
        <v>30</v>
      </c>
      <c r="I287" s="30" t="s">
        <v>30</v>
      </c>
      <c r="J287" s="30" t="s">
        <v>30</v>
      </c>
      <c r="K287" s="16" t="s">
        <v>27</v>
      </c>
      <c r="L287" s="117" t="s">
        <v>1468</v>
      </c>
      <c r="M287" s="16" t="s">
        <v>1469</v>
      </c>
      <c r="N287" s="16" t="s">
        <v>30</v>
      </c>
      <c r="O287" s="152" t="s">
        <v>1224</v>
      </c>
      <c r="P287" s="16" t="n">
        <v>1800</v>
      </c>
      <c r="Q287" s="153" t="s">
        <v>30</v>
      </c>
      <c r="R287" s="154" t="s">
        <v>30</v>
      </c>
      <c r="S287" s="117" t="n">
        <v>26274555.07</v>
      </c>
      <c r="T287" s="117" t="s">
        <v>30</v>
      </c>
      <c r="U287" s="155" t="s">
        <v>30</v>
      </c>
      <c r="V287" s="155" t="s">
        <v>30</v>
      </c>
      <c r="W287" s="155" t="s">
        <v>30</v>
      </c>
      <c r="X287" s="155" t="s">
        <v>30</v>
      </c>
      <c r="Y287" s="155" t="s">
        <v>30</v>
      </c>
    </row>
    <row r="288" s="2" customFormat="true" ht="166.5" hidden="false" customHeight="false" outlineLevel="0" collapsed="false">
      <c r="A288" s="43" t="n">
        <v>58</v>
      </c>
      <c r="B288" s="43" t="s">
        <v>1470</v>
      </c>
      <c r="C288" s="43" t="s">
        <v>529</v>
      </c>
      <c r="D288" s="43" t="s">
        <v>1218</v>
      </c>
      <c r="E288" s="16" t="s">
        <v>1219</v>
      </c>
      <c r="F288" s="43" t="s">
        <v>1471</v>
      </c>
      <c r="G288" s="117" t="s">
        <v>1472</v>
      </c>
      <c r="H288" s="16" t="s">
        <v>30</v>
      </c>
      <c r="I288" s="16" t="s">
        <v>30</v>
      </c>
      <c r="J288" s="16" t="s">
        <v>30</v>
      </c>
      <c r="K288" s="16" t="s">
        <v>27</v>
      </c>
      <c r="L288" s="117" t="s">
        <v>1473</v>
      </c>
      <c r="M288" s="16" t="s">
        <v>1474</v>
      </c>
      <c r="N288" s="16" t="s">
        <v>30</v>
      </c>
      <c r="O288" s="152" t="s">
        <v>1224</v>
      </c>
      <c r="P288" s="16" t="n">
        <v>403</v>
      </c>
      <c r="Q288" s="153" t="s">
        <v>30</v>
      </c>
      <c r="R288" s="154" t="s">
        <v>30</v>
      </c>
      <c r="S288" s="117" t="n">
        <v>6836612.9</v>
      </c>
      <c r="T288" s="117" t="s">
        <v>30</v>
      </c>
      <c r="U288" s="155" t="s">
        <v>30</v>
      </c>
      <c r="V288" s="155" t="s">
        <v>30</v>
      </c>
      <c r="W288" s="155" t="s">
        <v>30</v>
      </c>
      <c r="X288" s="155" t="s">
        <v>30</v>
      </c>
      <c r="Y288" s="155" t="s">
        <v>30</v>
      </c>
    </row>
    <row r="289" s="2" customFormat="true" ht="166.5" hidden="false" customHeight="false" outlineLevel="0" collapsed="false">
      <c r="A289" s="43" t="n">
        <v>59</v>
      </c>
      <c r="B289" s="43" t="s">
        <v>1475</v>
      </c>
      <c r="C289" s="43" t="s">
        <v>529</v>
      </c>
      <c r="D289" s="43" t="s">
        <v>1218</v>
      </c>
      <c r="E289" s="16" t="s">
        <v>1219</v>
      </c>
      <c r="F289" s="43" t="s">
        <v>1476</v>
      </c>
      <c r="G289" s="117" t="s">
        <v>1477</v>
      </c>
      <c r="H289" s="117" t="s">
        <v>1478</v>
      </c>
      <c r="I289" s="117" t="s">
        <v>535</v>
      </c>
      <c r="J289" s="16" t="n">
        <v>47556</v>
      </c>
      <c r="K289" s="16" t="s">
        <v>27</v>
      </c>
      <c r="L289" s="117" t="s">
        <v>1479</v>
      </c>
      <c r="M289" s="36" t="n">
        <v>44950</v>
      </c>
      <c r="N289" s="16" t="s">
        <v>30</v>
      </c>
      <c r="O289" s="152" t="s">
        <v>1224</v>
      </c>
      <c r="P289" s="16" t="n">
        <v>1255</v>
      </c>
      <c r="Q289" s="153" t="s">
        <v>30</v>
      </c>
      <c r="R289" s="154" t="s">
        <v>30</v>
      </c>
      <c r="S289" s="117" t="n">
        <v>85748790.79</v>
      </c>
      <c r="T289" s="117" t="s">
        <v>30</v>
      </c>
      <c r="U289" s="155" t="s">
        <v>30</v>
      </c>
      <c r="V289" s="155" t="s">
        <v>30</v>
      </c>
      <c r="W289" s="155" t="s">
        <v>30</v>
      </c>
      <c r="X289" s="155" t="s">
        <v>30</v>
      </c>
      <c r="Y289" s="155" t="s">
        <v>30</v>
      </c>
    </row>
    <row r="290" s="2" customFormat="true" ht="15.75" hidden="false" customHeight="true" outlineLevel="0" collapsed="false">
      <c r="A290" s="164" t="s">
        <v>504</v>
      </c>
      <c r="B290" s="164"/>
      <c r="C290" s="164"/>
      <c r="D290" s="164"/>
      <c r="E290" s="164"/>
      <c r="F290" s="165"/>
      <c r="G290" s="165"/>
      <c r="H290" s="165"/>
      <c r="I290" s="165"/>
      <c r="J290" s="166"/>
      <c r="K290" s="166"/>
      <c r="L290" s="166"/>
      <c r="M290" s="167"/>
      <c r="N290" s="167"/>
      <c r="O290" s="167"/>
      <c r="P290" s="167" t="n">
        <f aca="false">SUM(P231:P289)</f>
        <v>50597.77</v>
      </c>
      <c r="Q290" s="167"/>
      <c r="R290" s="167"/>
      <c r="S290" s="167" t="n">
        <f aca="false">SUM(S231:S289)</f>
        <v>760377176.76</v>
      </c>
      <c r="T290" s="117"/>
      <c r="U290" s="155"/>
      <c r="V290" s="155"/>
      <c r="W290" s="155"/>
      <c r="X290" s="155"/>
      <c r="Y290" s="155"/>
    </row>
    <row r="291" customFormat="false" ht="1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9"/>
      <c r="N291" s="169"/>
      <c r="O291" s="169"/>
      <c r="P291" s="170"/>
      <c r="Q291" s="170"/>
      <c r="R291" s="170"/>
      <c r="S291" s="170"/>
      <c r="T291" s="171"/>
      <c r="U291" s="172"/>
      <c r="V291" s="172"/>
      <c r="W291" s="172"/>
      <c r="X291" s="172"/>
      <c r="Y291" s="172"/>
    </row>
    <row r="292" customFormat="false" ht="20.25" hidden="false" customHeight="true" outlineLevel="0" collapsed="false">
      <c r="A292" s="173" t="s">
        <v>1480</v>
      </c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  <c r="Y292" s="173"/>
    </row>
    <row r="293" customFormat="false" ht="15.75" hidden="false" customHeight="true" outlineLevel="0" collapsed="false">
      <c r="A293" s="174" t="s">
        <v>4</v>
      </c>
      <c r="B293" s="174" t="s">
        <v>5</v>
      </c>
      <c r="C293" s="174" t="s">
        <v>506</v>
      </c>
      <c r="D293" s="174" t="s">
        <v>507</v>
      </c>
      <c r="E293" s="174" t="s">
        <v>508</v>
      </c>
      <c r="F293" s="174" t="s">
        <v>509</v>
      </c>
      <c r="G293" s="174" t="s">
        <v>510</v>
      </c>
      <c r="H293" s="174" t="s">
        <v>1481</v>
      </c>
      <c r="I293" s="174"/>
      <c r="J293" s="174"/>
      <c r="K293" s="174" t="s">
        <v>512</v>
      </c>
      <c r="L293" s="174" t="s">
        <v>10</v>
      </c>
      <c r="M293" s="174"/>
      <c r="N293" s="174"/>
      <c r="O293" s="175" t="s">
        <v>513</v>
      </c>
      <c r="P293" s="175"/>
      <c r="Q293" s="175"/>
      <c r="R293" s="175" t="s">
        <v>514</v>
      </c>
      <c r="S293" s="175" t="s">
        <v>1482</v>
      </c>
      <c r="T293" s="175" t="s">
        <v>516</v>
      </c>
      <c r="U293" s="176" t="s">
        <v>517</v>
      </c>
      <c r="V293" s="175" t="s">
        <v>15</v>
      </c>
      <c r="W293" s="175" t="s">
        <v>16</v>
      </c>
      <c r="X293" s="175"/>
      <c r="Y293" s="175"/>
    </row>
    <row r="294" customFormat="false" ht="102.75" hidden="false" customHeight="true" outlineLevel="0" collapsed="false">
      <c r="A294" s="174"/>
      <c r="B294" s="174"/>
      <c r="C294" s="174"/>
      <c r="D294" s="174"/>
      <c r="E294" s="174"/>
      <c r="F294" s="174"/>
      <c r="G294" s="174"/>
      <c r="H294" s="174" t="s">
        <v>519</v>
      </c>
      <c r="I294" s="174" t="s">
        <v>520</v>
      </c>
      <c r="J294" s="174"/>
      <c r="K294" s="174"/>
      <c r="L294" s="174" t="s">
        <v>522</v>
      </c>
      <c r="M294" s="174" t="s">
        <v>18</v>
      </c>
      <c r="N294" s="174" t="s">
        <v>19</v>
      </c>
      <c r="O294" s="177" t="s">
        <v>523</v>
      </c>
      <c r="P294" s="178" t="s">
        <v>524</v>
      </c>
      <c r="Q294" s="178" t="s">
        <v>525</v>
      </c>
      <c r="R294" s="175"/>
      <c r="S294" s="175"/>
      <c r="T294" s="175"/>
      <c r="U294" s="176"/>
      <c r="V294" s="175"/>
      <c r="W294" s="175"/>
      <c r="X294" s="175"/>
      <c r="Y294" s="175"/>
    </row>
    <row r="295" customFormat="false" ht="107.25" hidden="false" customHeight="true" outlineLevel="0" collapsed="false">
      <c r="A295" s="43" t="n">
        <v>1</v>
      </c>
      <c r="B295" s="43" t="s">
        <v>1483</v>
      </c>
      <c r="C295" s="43" t="s">
        <v>1484</v>
      </c>
      <c r="D295" s="43" t="s">
        <v>1484</v>
      </c>
      <c r="E295" s="16" t="s">
        <v>1485</v>
      </c>
      <c r="F295" s="43" t="s">
        <v>1486</v>
      </c>
      <c r="G295" s="117" t="s">
        <v>1487</v>
      </c>
      <c r="H295" s="16" t="s">
        <v>30</v>
      </c>
      <c r="I295" s="16" t="s">
        <v>30</v>
      </c>
      <c r="J295" s="16" t="s">
        <v>30</v>
      </c>
      <c r="K295" s="16" t="s">
        <v>536</v>
      </c>
      <c r="L295" s="43" t="s">
        <v>1488</v>
      </c>
      <c r="M295" s="65" t="s">
        <v>324</v>
      </c>
      <c r="N295" s="65" t="s">
        <v>30</v>
      </c>
      <c r="O295" s="30" t="s">
        <v>1484</v>
      </c>
      <c r="P295" s="151" t="n">
        <v>56.7</v>
      </c>
      <c r="Q295" s="151"/>
      <c r="R295" s="65" t="s">
        <v>30</v>
      </c>
      <c r="S295" s="65" t="n">
        <v>79670</v>
      </c>
      <c r="T295" s="65" t="s">
        <v>30</v>
      </c>
      <c r="U295" s="65" t="s">
        <v>1489</v>
      </c>
      <c r="V295" s="65" t="s">
        <v>1490</v>
      </c>
      <c r="W295" s="65" t="s">
        <v>30</v>
      </c>
      <c r="X295" s="65" t="s">
        <v>30</v>
      </c>
      <c r="Y295" s="65" t="s">
        <v>30</v>
      </c>
    </row>
    <row r="296" customFormat="false" ht="108" hidden="false" customHeight="true" outlineLevel="0" collapsed="false">
      <c r="A296" s="43" t="n">
        <v>2</v>
      </c>
      <c r="B296" s="43" t="s">
        <v>1491</v>
      </c>
      <c r="C296" s="43" t="s">
        <v>1484</v>
      </c>
      <c r="D296" s="43" t="s">
        <v>1484</v>
      </c>
      <c r="E296" s="16" t="s">
        <v>1485</v>
      </c>
      <c r="F296" s="179" t="s">
        <v>1492</v>
      </c>
      <c r="G296" s="180" t="s">
        <v>1493</v>
      </c>
      <c r="H296" s="25" t="s">
        <v>30</v>
      </c>
      <c r="I296" s="25" t="s">
        <v>30</v>
      </c>
      <c r="J296" s="25" t="s">
        <v>30</v>
      </c>
      <c r="K296" s="25" t="s">
        <v>536</v>
      </c>
      <c r="L296" s="181" t="s">
        <v>1494</v>
      </c>
      <c r="M296" s="182" t="s">
        <v>324</v>
      </c>
      <c r="N296" s="40" t="s">
        <v>30</v>
      </c>
      <c r="O296" s="30" t="s">
        <v>1484</v>
      </c>
      <c r="P296" s="22" t="n">
        <v>46.6</v>
      </c>
      <c r="Q296" s="22"/>
      <c r="R296" s="22" t="s">
        <v>30</v>
      </c>
      <c r="S296" s="40" t="n">
        <v>66495</v>
      </c>
      <c r="T296" s="40" t="s">
        <v>30</v>
      </c>
      <c r="U296" s="40" t="s">
        <v>1495</v>
      </c>
      <c r="V296" s="40" t="s">
        <v>1496</v>
      </c>
      <c r="W296" s="40" t="s">
        <v>30</v>
      </c>
      <c r="X296" s="40" t="s">
        <v>30</v>
      </c>
      <c r="Y296" s="40" t="s">
        <v>30</v>
      </c>
    </row>
    <row r="297" customFormat="false" ht="179.25" hidden="false" customHeight="true" outlineLevel="0" collapsed="false">
      <c r="A297" s="43" t="n">
        <v>3</v>
      </c>
      <c r="B297" s="43" t="s">
        <v>1497</v>
      </c>
      <c r="C297" s="43" t="s">
        <v>1484</v>
      </c>
      <c r="D297" s="179" t="s">
        <v>1484</v>
      </c>
      <c r="E297" s="44" t="s">
        <v>1485</v>
      </c>
      <c r="F297" s="179" t="s">
        <v>1498</v>
      </c>
      <c r="G297" s="183" t="s">
        <v>1499</v>
      </c>
      <c r="H297" s="13" t="s">
        <v>30</v>
      </c>
      <c r="I297" s="13" t="s">
        <v>30</v>
      </c>
      <c r="J297" s="13" t="s">
        <v>30</v>
      </c>
      <c r="K297" s="13" t="s">
        <v>1500</v>
      </c>
      <c r="L297" s="19" t="s">
        <v>1501</v>
      </c>
      <c r="M297" s="184" t="s">
        <v>1502</v>
      </c>
      <c r="N297" s="185" t="s">
        <v>30</v>
      </c>
      <c r="O297" s="30" t="s">
        <v>1484</v>
      </c>
      <c r="P297" s="186" t="n">
        <v>45.6</v>
      </c>
      <c r="Q297" s="186"/>
      <c r="R297" s="186" t="s">
        <v>30</v>
      </c>
      <c r="S297" s="185" t="n">
        <v>68820</v>
      </c>
      <c r="T297" s="185" t="s">
        <v>30</v>
      </c>
      <c r="U297" s="185" t="s">
        <v>1503</v>
      </c>
      <c r="V297" s="185" t="s">
        <v>1504</v>
      </c>
      <c r="W297" s="185" t="s">
        <v>30</v>
      </c>
      <c r="X297" s="185" t="s">
        <v>30</v>
      </c>
      <c r="Y297" s="185" t="s">
        <v>30</v>
      </c>
    </row>
    <row r="298" customFormat="false" ht="179.25" hidden="false" customHeight="true" outlineLevel="0" collapsed="false">
      <c r="A298" s="43" t="n">
        <v>4</v>
      </c>
      <c r="B298" s="43" t="s">
        <v>1505</v>
      </c>
      <c r="C298" s="43" t="s">
        <v>1484</v>
      </c>
      <c r="D298" s="179" t="s">
        <v>1484</v>
      </c>
      <c r="E298" s="44" t="s">
        <v>1485</v>
      </c>
      <c r="F298" s="179" t="s">
        <v>1506</v>
      </c>
      <c r="G298" s="183" t="s">
        <v>1507</v>
      </c>
      <c r="H298" s="13" t="s">
        <v>30</v>
      </c>
      <c r="I298" s="13" t="s">
        <v>30</v>
      </c>
      <c r="J298" s="13" t="s">
        <v>30</v>
      </c>
      <c r="K298" s="13" t="s">
        <v>1508</v>
      </c>
      <c r="L298" s="19" t="s">
        <v>1509</v>
      </c>
      <c r="M298" s="184" t="s">
        <v>324</v>
      </c>
      <c r="N298" s="185" t="s">
        <v>30</v>
      </c>
      <c r="O298" s="30" t="s">
        <v>1484</v>
      </c>
      <c r="P298" s="186" t="n">
        <v>42.9</v>
      </c>
      <c r="Q298" s="186"/>
      <c r="R298" s="186"/>
      <c r="S298" s="185" t="n">
        <v>136245</v>
      </c>
      <c r="T298" s="185" t="s">
        <v>30</v>
      </c>
      <c r="U298" s="185" t="s">
        <v>30</v>
      </c>
      <c r="V298" s="185" t="s">
        <v>30</v>
      </c>
      <c r="W298" s="185" t="s">
        <v>30</v>
      </c>
      <c r="X298" s="185" t="s">
        <v>30</v>
      </c>
      <c r="Y298" s="185" t="s">
        <v>30</v>
      </c>
    </row>
    <row r="299" customFormat="false" ht="200.25" hidden="false" customHeight="true" outlineLevel="0" collapsed="false">
      <c r="A299" s="43" t="n">
        <v>5</v>
      </c>
      <c r="B299" s="43" t="s">
        <v>1510</v>
      </c>
      <c r="C299" s="43" t="s">
        <v>1484</v>
      </c>
      <c r="D299" s="179" t="s">
        <v>1484</v>
      </c>
      <c r="E299" s="44" t="s">
        <v>1485</v>
      </c>
      <c r="F299" s="179" t="s">
        <v>1511</v>
      </c>
      <c r="G299" s="183" t="s">
        <v>1512</v>
      </c>
      <c r="H299" s="13" t="s">
        <v>30</v>
      </c>
      <c r="I299" s="13" t="s">
        <v>30</v>
      </c>
      <c r="J299" s="13" t="s">
        <v>30</v>
      </c>
      <c r="K299" s="13" t="s">
        <v>1513</v>
      </c>
      <c r="L299" s="19" t="s">
        <v>1514</v>
      </c>
      <c r="M299" s="184" t="s">
        <v>1502</v>
      </c>
      <c r="N299" s="185" t="s">
        <v>30</v>
      </c>
      <c r="O299" s="30" t="s">
        <v>1484</v>
      </c>
      <c r="P299" s="186" t="n">
        <v>41.7</v>
      </c>
      <c r="Q299" s="186"/>
      <c r="R299" s="186"/>
      <c r="S299" s="185" t="n">
        <v>136245</v>
      </c>
      <c r="T299" s="185" t="s">
        <v>30</v>
      </c>
      <c r="U299" s="185" t="s">
        <v>1515</v>
      </c>
      <c r="V299" s="185" t="s">
        <v>1516</v>
      </c>
      <c r="W299" s="185" t="s">
        <v>30</v>
      </c>
      <c r="X299" s="185" t="s">
        <v>30</v>
      </c>
      <c r="Y299" s="185" t="s">
        <v>30</v>
      </c>
    </row>
    <row r="300" customFormat="false" ht="179.25" hidden="false" customHeight="true" outlineLevel="0" collapsed="false">
      <c r="A300" s="43" t="n">
        <v>6</v>
      </c>
      <c r="B300" s="43" t="s">
        <v>1517</v>
      </c>
      <c r="C300" s="43" t="s">
        <v>1484</v>
      </c>
      <c r="D300" s="179" t="s">
        <v>1484</v>
      </c>
      <c r="E300" s="44" t="s">
        <v>1485</v>
      </c>
      <c r="F300" s="179" t="s">
        <v>1518</v>
      </c>
      <c r="G300" s="183" t="s">
        <v>1519</v>
      </c>
      <c r="H300" s="13" t="s">
        <v>30</v>
      </c>
      <c r="I300" s="13" t="s">
        <v>30</v>
      </c>
      <c r="J300" s="13" t="s">
        <v>30</v>
      </c>
      <c r="K300" s="13" t="s">
        <v>1520</v>
      </c>
      <c r="L300" s="19" t="s">
        <v>1521</v>
      </c>
      <c r="M300" s="184" t="s">
        <v>1522</v>
      </c>
      <c r="N300" s="185" t="s">
        <v>30</v>
      </c>
      <c r="O300" s="30" t="s">
        <v>1484</v>
      </c>
      <c r="P300" s="186" t="n">
        <v>35</v>
      </c>
      <c r="Q300" s="186"/>
      <c r="R300" s="186"/>
      <c r="S300" s="185" t="n">
        <v>136245</v>
      </c>
      <c r="T300" s="185" t="s">
        <v>30</v>
      </c>
      <c r="U300" s="185" t="s">
        <v>1523</v>
      </c>
      <c r="V300" s="187" t="s">
        <v>1524</v>
      </c>
      <c r="W300" s="185" t="s">
        <v>30</v>
      </c>
      <c r="X300" s="185" t="s">
        <v>30</v>
      </c>
      <c r="Y300" s="185" t="s">
        <v>30</v>
      </c>
    </row>
    <row r="301" customFormat="false" ht="192.75" hidden="false" customHeight="true" outlineLevel="0" collapsed="false">
      <c r="A301" s="43" t="n">
        <v>7</v>
      </c>
      <c r="B301" s="43" t="s">
        <v>1525</v>
      </c>
      <c r="C301" s="43" t="s">
        <v>1526</v>
      </c>
      <c r="D301" s="179" t="s">
        <v>1526</v>
      </c>
      <c r="E301" s="188" t="s">
        <v>1485</v>
      </c>
      <c r="F301" s="179" t="s">
        <v>1527</v>
      </c>
      <c r="G301" s="189" t="s">
        <v>1528</v>
      </c>
      <c r="H301" s="190" t="s">
        <v>30</v>
      </c>
      <c r="I301" s="190" t="s">
        <v>30</v>
      </c>
      <c r="J301" s="190" t="s">
        <v>30</v>
      </c>
      <c r="K301" s="144" t="s">
        <v>1500</v>
      </c>
      <c r="L301" s="191" t="s">
        <v>1529</v>
      </c>
      <c r="M301" s="192" t="s">
        <v>1530</v>
      </c>
      <c r="N301" s="193" t="s">
        <v>30</v>
      </c>
      <c r="O301" s="194" t="s">
        <v>1526</v>
      </c>
      <c r="P301" s="194" t="n">
        <v>40.9</v>
      </c>
      <c r="Q301" s="194"/>
      <c r="R301" s="194"/>
      <c r="S301" s="194" t="n">
        <v>653119.83</v>
      </c>
      <c r="T301" s="194" t="s">
        <v>30</v>
      </c>
      <c r="U301" s="194" t="s">
        <v>30</v>
      </c>
      <c r="V301" s="194" t="s">
        <v>30</v>
      </c>
      <c r="W301" s="194" t="s">
        <v>30</v>
      </c>
      <c r="X301" s="194" t="s">
        <v>30</v>
      </c>
      <c r="Y301" s="194" t="s">
        <v>30</v>
      </c>
    </row>
    <row r="302" s="199" customFormat="true" ht="20.25" hidden="false" customHeight="true" outlineLevel="0" collapsed="false">
      <c r="A302" s="195" t="s">
        <v>504</v>
      </c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6" t="n">
        <f aca="false">SUM(P295:P301)</f>
        <v>309.4</v>
      </c>
      <c r="Q302" s="196"/>
      <c r="R302" s="196"/>
      <c r="S302" s="196" t="n">
        <f aca="false">SUM(S295:S301)</f>
        <v>1276839.83</v>
      </c>
      <c r="T302" s="197"/>
      <c r="U302" s="198"/>
      <c r="V302" s="198"/>
      <c r="W302" s="198"/>
      <c r="X302" s="198"/>
      <c r="Y302" s="198"/>
    </row>
    <row r="303" s="199" customFormat="true" ht="15.75" hidden="false" customHeight="false" outlineLevel="0" collapsed="false">
      <c r="A303" s="1"/>
      <c r="B303" s="2"/>
      <c r="C303" s="1"/>
      <c r="D303" s="1"/>
      <c r="E303" s="1"/>
      <c r="F303" s="1"/>
      <c r="G303" s="1"/>
      <c r="H303" s="1"/>
      <c r="I303" s="1"/>
      <c r="J303" s="1"/>
      <c r="K303" s="2"/>
      <c r="L303" s="2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s="199" customFormat="true" ht="20.25" hidden="false" customHeight="true" outlineLevel="0" collapsed="false">
      <c r="A304" s="200" t="s">
        <v>1531</v>
      </c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1"/>
      <c r="V304" s="1"/>
      <c r="W304" s="1"/>
      <c r="X304" s="1"/>
      <c r="Y304" s="1"/>
    </row>
    <row r="305" s="199" customFormat="true" ht="15.75" hidden="false" customHeight="true" outlineLevel="0" collapsed="false">
      <c r="A305" s="201" t="s">
        <v>4</v>
      </c>
      <c r="B305" s="202"/>
      <c r="C305" s="201" t="s">
        <v>506</v>
      </c>
      <c r="D305" s="201" t="s">
        <v>507</v>
      </c>
      <c r="E305" s="201" t="s">
        <v>508</v>
      </c>
      <c r="F305" s="201" t="s">
        <v>1532</v>
      </c>
      <c r="G305" s="201" t="s">
        <v>1533</v>
      </c>
      <c r="H305" s="203" t="s">
        <v>512</v>
      </c>
      <c r="I305" s="203"/>
      <c r="J305" s="203"/>
      <c r="K305" s="203"/>
      <c r="L305" s="204" t="s">
        <v>10</v>
      </c>
      <c r="M305" s="204"/>
      <c r="N305" s="204"/>
      <c r="O305" s="205" t="s">
        <v>1534</v>
      </c>
      <c r="P305" s="205"/>
      <c r="Q305" s="205"/>
      <c r="R305" s="203" t="s">
        <v>1535</v>
      </c>
      <c r="S305" s="203"/>
      <c r="T305" s="206" t="s">
        <v>1536</v>
      </c>
      <c r="U305" s="207" t="s">
        <v>1537</v>
      </c>
      <c r="V305" s="203" t="s">
        <v>15</v>
      </c>
      <c r="W305" s="203" t="s">
        <v>16</v>
      </c>
      <c r="X305" s="203"/>
      <c r="Y305" s="203"/>
    </row>
    <row r="306" s="199" customFormat="true" ht="15.75" hidden="false" customHeight="true" outlineLevel="0" collapsed="false">
      <c r="A306" s="201"/>
      <c r="B306" s="202"/>
      <c r="C306" s="201"/>
      <c r="D306" s="201"/>
      <c r="E306" s="201"/>
      <c r="F306" s="201"/>
      <c r="G306" s="201"/>
      <c r="H306" s="203"/>
      <c r="I306" s="203"/>
      <c r="J306" s="203"/>
      <c r="K306" s="203"/>
      <c r="L306" s="208" t="s">
        <v>522</v>
      </c>
      <c r="M306" s="207" t="s">
        <v>18</v>
      </c>
      <c r="N306" s="207" t="s">
        <v>19</v>
      </c>
      <c r="O306" s="209" t="s">
        <v>1538</v>
      </c>
      <c r="P306" s="210" t="s">
        <v>1539</v>
      </c>
      <c r="Q306" s="211" t="s">
        <v>1540</v>
      </c>
      <c r="R306" s="203"/>
      <c r="S306" s="203"/>
      <c r="T306" s="206"/>
      <c r="U306" s="207"/>
      <c r="V306" s="203"/>
      <c r="W306" s="203"/>
      <c r="X306" s="203"/>
      <c r="Y306" s="203"/>
    </row>
    <row r="307" s="199" customFormat="true" ht="19.5" hidden="false" customHeight="true" outlineLevel="0" collapsed="false">
      <c r="A307" s="30" t="s">
        <v>30</v>
      </c>
      <c r="B307" s="16"/>
      <c r="C307" s="30" t="s">
        <v>30</v>
      </c>
      <c r="D307" s="30" t="s">
        <v>30</v>
      </c>
      <c r="E307" s="30" t="s">
        <v>30</v>
      </c>
      <c r="F307" s="30" t="s">
        <v>30</v>
      </c>
      <c r="G307" s="30" t="s">
        <v>30</v>
      </c>
      <c r="H307" s="30" t="s">
        <v>30</v>
      </c>
      <c r="I307" s="30" t="s">
        <v>30</v>
      </c>
      <c r="J307" s="30" t="s">
        <v>30</v>
      </c>
      <c r="K307" s="16" t="s">
        <v>30</v>
      </c>
      <c r="L307" s="16" t="s">
        <v>30</v>
      </c>
      <c r="M307" s="30" t="s">
        <v>30</v>
      </c>
      <c r="N307" s="30" t="s">
        <v>30</v>
      </c>
      <c r="O307" s="30" t="s">
        <v>30</v>
      </c>
      <c r="P307" s="30" t="s">
        <v>30</v>
      </c>
      <c r="Q307" s="30" t="s">
        <v>30</v>
      </c>
      <c r="R307" s="30" t="s">
        <v>30</v>
      </c>
      <c r="S307" s="30" t="s">
        <v>30</v>
      </c>
      <c r="T307" s="30" t="s">
        <v>30</v>
      </c>
      <c r="U307" s="30" t="s">
        <v>30</v>
      </c>
      <c r="V307" s="30" t="s">
        <v>30</v>
      </c>
      <c r="W307" s="30" t="s">
        <v>30</v>
      </c>
      <c r="X307" s="30" t="s">
        <v>30</v>
      </c>
      <c r="Y307" s="30" t="s">
        <v>30</v>
      </c>
    </row>
    <row r="308" s="199" customFormat="true" ht="15" hidden="false" customHeight="fals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1"/>
      <c r="K308" s="2"/>
      <c r="L308" s="2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s="199" customFormat="true" ht="261" hidden="false" customHeight="tru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1"/>
      <c r="K309" s="2"/>
      <c r="L309" s="2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customFormat="false" ht="252" hidden="false" customHeight="true" outlineLevel="0" collapsed="false"/>
    <row r="311" customFormat="false" ht="39.75" hidden="false" customHeight="true" outlineLevel="0" collapsed="false"/>
    <row r="312" customFormat="false" ht="242.25" hidden="false" customHeight="true" outlineLevel="0" collapsed="false"/>
    <row r="313" customFormat="false" ht="240" hidden="false" customHeight="true" outlineLevel="0" collapsed="false"/>
    <row r="314" customFormat="false" ht="240" hidden="false" customHeight="true" outlineLevel="0" collapsed="false"/>
    <row r="316" s="49" customFormat="true" ht="15" hidden="false" customHeight="fals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  <c r="K316" s="2"/>
      <c r="L316" s="2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20.25" hidden="false" customHeight="true" outlineLevel="0" collapsed="false"/>
    <row r="318" customFormat="false" ht="30.75" hidden="false" customHeight="true" outlineLevel="0" collapsed="false"/>
    <row r="320" customFormat="false" ht="92.25" hidden="false" customHeight="true" outlineLevel="0" collapsed="false"/>
    <row r="321" customFormat="false" ht="189" hidden="false" customHeight="true" outlineLevel="0" collapsed="false"/>
    <row r="322" customFormat="false" ht="191.25" hidden="false" customHeight="true" outlineLevel="0" collapsed="false"/>
    <row r="323" customFormat="false" ht="185.25" hidden="false" customHeight="true" outlineLevel="0" collapsed="false"/>
    <row r="324" customFormat="false" ht="184.5" hidden="false" customHeight="true" outlineLevel="0" collapsed="false"/>
    <row r="325" customFormat="false" ht="186" hidden="false" customHeight="true" outlineLevel="0" collapsed="false"/>
    <row r="327" customFormat="false" ht="63" hidden="false" customHeight="true" outlineLevel="0" collapsed="false"/>
    <row r="328" customFormat="false" ht="187.5" hidden="false" customHeight="true" outlineLevel="0" collapsed="false"/>
    <row r="331" customFormat="false" ht="181.5" hidden="false" customHeight="true" outlineLevel="0" collapsed="false"/>
    <row r="332" customFormat="false" ht="21" hidden="false" customHeight="true" outlineLevel="0" collapsed="false"/>
    <row r="335" customFormat="false" ht="15.75" hidden="false" customHeight="true" outlineLevel="0" collapsed="false"/>
  </sheetData>
  <mergeCells count="170">
    <mergeCell ref="A1:T1"/>
    <mergeCell ref="E2:R2"/>
    <mergeCell ref="A3:R3"/>
    <mergeCell ref="A4:R4"/>
    <mergeCell ref="A5:A6"/>
    <mergeCell ref="B5:B6"/>
    <mergeCell ref="C5:C6"/>
    <mergeCell ref="D5:D6"/>
    <mergeCell ref="E5:E6"/>
    <mergeCell ref="F5:F6"/>
    <mergeCell ref="G5:I5"/>
    <mergeCell ref="J5:L5"/>
    <mergeCell ref="M5:M6"/>
    <mergeCell ref="N5:N6"/>
    <mergeCell ref="O5:O6"/>
    <mergeCell ref="P5:Q6"/>
    <mergeCell ref="R5:R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A102:E102"/>
    <mergeCell ref="P102:Q102"/>
    <mergeCell ref="A103:Y103"/>
    <mergeCell ref="A104:A105"/>
    <mergeCell ref="B104:B105"/>
    <mergeCell ref="C104:C105"/>
    <mergeCell ref="D104:D105"/>
    <mergeCell ref="E104:E105"/>
    <mergeCell ref="F104:F105"/>
    <mergeCell ref="G104:G105"/>
    <mergeCell ref="H104:J104"/>
    <mergeCell ref="K104:K105"/>
    <mergeCell ref="L104:N104"/>
    <mergeCell ref="O104:Q104"/>
    <mergeCell ref="R104:R105"/>
    <mergeCell ref="S104:S105"/>
    <mergeCell ref="T104:T105"/>
    <mergeCell ref="U104:U105"/>
    <mergeCell ref="V104:V105"/>
    <mergeCell ref="W104:X104"/>
    <mergeCell ref="Y104:Y105"/>
    <mergeCell ref="A230:T230"/>
    <mergeCell ref="A290:E290"/>
    <mergeCell ref="A292:Y292"/>
    <mergeCell ref="A293:A294"/>
    <mergeCell ref="B293:B294"/>
    <mergeCell ref="C293:C294"/>
    <mergeCell ref="D293:D294"/>
    <mergeCell ref="E293:E294"/>
    <mergeCell ref="F293:F294"/>
    <mergeCell ref="G293:G294"/>
    <mergeCell ref="H293:J293"/>
    <mergeCell ref="K293:K294"/>
    <mergeCell ref="L293:N293"/>
    <mergeCell ref="O293:Q293"/>
    <mergeCell ref="R293:R294"/>
    <mergeCell ref="S293:S294"/>
    <mergeCell ref="T293:T294"/>
    <mergeCell ref="U293:U294"/>
    <mergeCell ref="V293:V294"/>
    <mergeCell ref="W293:Y294"/>
    <mergeCell ref="I294:J294"/>
    <mergeCell ref="A302:O302"/>
    <mergeCell ref="A304:T304"/>
    <mergeCell ref="A305:A306"/>
    <mergeCell ref="C305:C306"/>
    <mergeCell ref="D305:D306"/>
    <mergeCell ref="E305:E306"/>
    <mergeCell ref="F305:F306"/>
    <mergeCell ref="G305:G306"/>
    <mergeCell ref="H305:K306"/>
    <mergeCell ref="L305:N305"/>
    <mergeCell ref="O305:Q305"/>
    <mergeCell ref="R305:S306"/>
    <mergeCell ref="T305:T306"/>
    <mergeCell ref="U305:U306"/>
    <mergeCell ref="V305:V306"/>
    <mergeCell ref="W305:Y306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4" activeCellId="0" sqref="A14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99"/>
    <col collapsed="false" customWidth="true" hidden="false" outlineLevel="0" max="3" min="3" style="1" width="17.7"/>
    <col collapsed="false" customWidth="true" hidden="false" outlineLevel="0" max="4" min="4" style="1" width="12.56"/>
    <col collapsed="false" customWidth="true" hidden="false" outlineLevel="0" max="5" min="5" style="1" width="21.42"/>
    <col collapsed="false" customWidth="true" hidden="false" outlineLevel="0" max="6" min="6" style="1" width="16.42"/>
    <col collapsed="false" customWidth="true" hidden="false" outlineLevel="0" max="7" min="7" style="1" width="24.41"/>
    <col collapsed="false" customWidth="true" hidden="false" outlineLevel="0" max="8" min="8" style="1" width="23.41"/>
    <col collapsed="false" customWidth="true" hidden="false" outlineLevel="0" max="9" min="9" style="1" width="19.85"/>
    <col collapsed="false" customWidth="true" hidden="false" outlineLevel="0" max="10" min="10" style="1" width="29.85"/>
    <col collapsed="false" customWidth="true" hidden="false" outlineLevel="0" max="11" min="11" style="1" width="16.28"/>
    <col collapsed="false" customWidth="true" hidden="false" outlineLevel="0" max="12" min="12" style="1" width="19.14"/>
    <col collapsed="false" customWidth="true" hidden="false" outlineLevel="0" max="14" min="13" style="1" width="14.99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12" t="s">
        <v>154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18.75" hidden="false" customHeight="true" outlineLevel="0" collapsed="false">
      <c r="A2" s="212" t="s">
        <v>154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</row>
    <row r="3" s="1" customFormat="true" ht="31.5" hidden="false" customHeight="true" outlineLevel="0" collapsed="false">
      <c r="A3" s="176" t="s">
        <v>4</v>
      </c>
      <c r="B3" s="207"/>
      <c r="C3" s="176" t="s">
        <v>1543</v>
      </c>
      <c r="D3" s="176" t="s">
        <v>1544</v>
      </c>
      <c r="E3" s="176"/>
      <c r="F3" s="176"/>
      <c r="G3" s="176"/>
      <c r="H3" s="176" t="s">
        <v>9</v>
      </c>
      <c r="I3" s="176" t="s">
        <v>10</v>
      </c>
      <c r="J3" s="176"/>
      <c r="K3" s="176"/>
      <c r="L3" s="213" t="s">
        <v>1545</v>
      </c>
      <c r="M3" s="176" t="s">
        <v>15</v>
      </c>
      <c r="N3" s="176"/>
      <c r="O3" s="176" t="s">
        <v>16</v>
      </c>
    </row>
    <row r="4" s="1" customFormat="true" ht="146.25" hidden="false" customHeight="true" outlineLevel="0" collapsed="false">
      <c r="A4" s="176"/>
      <c r="B4" s="214"/>
      <c r="C4" s="176"/>
      <c r="D4" s="215" t="s">
        <v>1546</v>
      </c>
      <c r="E4" s="176" t="s">
        <v>1547</v>
      </c>
      <c r="F4" s="176" t="s">
        <v>1548</v>
      </c>
      <c r="G4" s="176" t="s">
        <v>1549</v>
      </c>
      <c r="H4" s="176"/>
      <c r="I4" s="176" t="s">
        <v>17</v>
      </c>
      <c r="J4" s="176" t="s">
        <v>18</v>
      </c>
      <c r="K4" s="176" t="s">
        <v>19</v>
      </c>
      <c r="L4" s="213"/>
      <c r="M4" s="213"/>
      <c r="N4" s="176"/>
      <c r="O4" s="176"/>
    </row>
    <row r="5" s="1" customFormat="true" ht="17.25" hidden="false" customHeight="true" outlineLevel="0" collapsed="false">
      <c r="A5" s="21" t="n">
        <v>1</v>
      </c>
      <c r="B5" s="21"/>
      <c r="C5" s="21" t="s">
        <v>30</v>
      </c>
      <c r="D5" s="21" t="s">
        <v>30</v>
      </c>
      <c r="E5" s="21" t="s">
        <v>30</v>
      </c>
      <c r="F5" s="21" t="s">
        <v>30</v>
      </c>
      <c r="G5" s="21" t="s">
        <v>30</v>
      </c>
      <c r="H5" s="23" t="s">
        <v>30</v>
      </c>
      <c r="I5" s="23" t="s">
        <v>30</v>
      </c>
      <c r="J5" s="23" t="s">
        <v>30</v>
      </c>
      <c r="K5" s="15" t="s">
        <v>30</v>
      </c>
      <c r="L5" s="15" t="s">
        <v>30</v>
      </c>
      <c r="M5" s="15" t="s">
        <v>30</v>
      </c>
      <c r="N5" s="15"/>
      <c r="O5" s="15" t="s">
        <v>30</v>
      </c>
    </row>
    <row r="6" s="1" customFormat="true" ht="21" hidden="false" customHeight="true" outlineLevel="0" collapsed="false">
      <c r="A6" s="216" t="s">
        <v>504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7"/>
      <c r="M6" s="29"/>
      <c r="N6" s="29"/>
      <c r="O6" s="15"/>
    </row>
    <row r="7" s="1" customFormat="true" ht="21" hidden="false" customHeight="true" outlineLevel="0" collapsed="false">
      <c r="A7" s="218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20"/>
      <c r="M7" s="221"/>
      <c r="N7" s="221"/>
      <c r="O7" s="222"/>
    </row>
    <row r="8" s="1" customFormat="true" ht="21" hidden="false" customHeight="true" outlineLevel="0" collapsed="false">
      <c r="A8" s="212" t="s">
        <v>1550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</row>
    <row r="9" s="1" customFormat="true" ht="21" hidden="false" customHeight="true" outlineLevel="0" collapsed="false">
      <c r="A9" s="176" t="s">
        <v>4</v>
      </c>
      <c r="B9" s="207"/>
      <c r="C9" s="176" t="s">
        <v>1551</v>
      </c>
      <c r="D9" s="176" t="s">
        <v>1552</v>
      </c>
      <c r="E9" s="176"/>
      <c r="F9" s="176"/>
      <c r="G9" s="176"/>
      <c r="H9" s="176" t="s">
        <v>9</v>
      </c>
      <c r="I9" s="176" t="s">
        <v>10</v>
      </c>
      <c r="J9" s="176"/>
      <c r="K9" s="176"/>
      <c r="L9" s="176" t="s">
        <v>1545</v>
      </c>
      <c r="M9" s="176" t="s">
        <v>15</v>
      </c>
      <c r="N9" s="176"/>
      <c r="O9" s="176" t="s">
        <v>16</v>
      </c>
    </row>
    <row r="10" s="1" customFormat="true" ht="150.75" hidden="false" customHeight="true" outlineLevel="0" collapsed="false">
      <c r="A10" s="176"/>
      <c r="B10" s="214"/>
      <c r="C10" s="176"/>
      <c r="D10" s="176"/>
      <c r="E10" s="176"/>
      <c r="F10" s="176"/>
      <c r="G10" s="176"/>
      <c r="H10" s="176"/>
      <c r="I10" s="176" t="s">
        <v>17</v>
      </c>
      <c r="J10" s="176" t="s">
        <v>18</v>
      </c>
      <c r="K10" s="176" t="s">
        <v>19</v>
      </c>
      <c r="L10" s="176"/>
      <c r="M10" s="176"/>
      <c r="N10" s="176"/>
      <c r="O10" s="176"/>
    </row>
    <row r="11" s="1" customFormat="true" ht="27" hidden="false" customHeight="true" outlineLevel="0" collapsed="false">
      <c r="A11" s="21" t="n">
        <v>1</v>
      </c>
      <c r="B11" s="21"/>
      <c r="C11" s="21" t="s">
        <v>30</v>
      </c>
      <c r="D11" s="15" t="s">
        <v>30</v>
      </c>
      <c r="E11" s="15"/>
      <c r="F11" s="15"/>
      <c r="G11" s="15"/>
      <c r="H11" s="23" t="s">
        <v>30</v>
      </c>
      <c r="I11" s="23" t="s">
        <v>30</v>
      </c>
      <c r="J11" s="23" t="s">
        <v>30</v>
      </c>
      <c r="K11" s="15" t="s">
        <v>30</v>
      </c>
      <c r="L11" s="15" t="s">
        <v>30</v>
      </c>
      <c r="M11" s="15" t="s">
        <v>30</v>
      </c>
      <c r="N11" s="15"/>
      <c r="O11" s="15" t="s">
        <v>30</v>
      </c>
    </row>
    <row r="12" s="1" customFormat="true" ht="24" hidden="false" customHeight="true" outlineLevel="0" collapsed="false">
      <c r="A12" s="223" t="s">
        <v>504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</row>
    <row r="13" s="49" customFormat="true" ht="30.7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41"/>
      <c r="M13" s="41"/>
      <c r="N13" s="41"/>
      <c r="O13" s="41"/>
    </row>
    <row r="14" s="49" customFormat="true" ht="30.75" hidden="false" customHeight="true" outlineLevel="0" collapsed="false">
      <c r="A14" s="225" t="s">
        <v>1553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</row>
    <row r="15" s="49" customFormat="true" ht="30.75" hidden="false" customHeight="true" outlineLevel="0" collapsed="false">
      <c r="A15" s="214" t="s">
        <v>4</v>
      </c>
      <c r="B15" s="176" t="s">
        <v>5</v>
      </c>
      <c r="C15" s="214" t="s">
        <v>1554</v>
      </c>
      <c r="D15" s="176" t="s">
        <v>507</v>
      </c>
      <c r="E15" s="176"/>
      <c r="F15" s="176"/>
      <c r="G15" s="176"/>
      <c r="H15" s="214" t="s">
        <v>1555</v>
      </c>
      <c r="I15" s="214" t="s">
        <v>1556</v>
      </c>
      <c r="J15" s="226" t="s">
        <v>10</v>
      </c>
      <c r="K15" s="226"/>
      <c r="L15" s="226"/>
      <c r="M15" s="207" t="s">
        <v>1545</v>
      </c>
      <c r="N15" s="207" t="s">
        <v>15</v>
      </c>
      <c r="O15" s="175" t="s">
        <v>16</v>
      </c>
      <c r="P15" s="227"/>
      <c r="Q15" s="227"/>
    </row>
    <row r="16" s="1" customFormat="true" ht="127.5" hidden="false" customHeight="true" outlineLevel="0" collapsed="false">
      <c r="A16" s="214"/>
      <c r="B16" s="176"/>
      <c r="C16" s="214"/>
      <c r="D16" s="228" t="s">
        <v>1557</v>
      </c>
      <c r="E16" s="207" t="s">
        <v>1558</v>
      </c>
      <c r="F16" s="214" t="s">
        <v>1559</v>
      </c>
      <c r="G16" s="214" t="s">
        <v>1560</v>
      </c>
      <c r="H16" s="214"/>
      <c r="I16" s="214"/>
      <c r="J16" s="176" t="s">
        <v>17</v>
      </c>
      <c r="K16" s="176" t="s">
        <v>18</v>
      </c>
      <c r="L16" s="213" t="s">
        <v>19</v>
      </c>
      <c r="M16" s="207"/>
      <c r="N16" s="207"/>
      <c r="O16" s="175"/>
      <c r="P16" s="229"/>
      <c r="Q16" s="229"/>
      <c r="R16" s="229"/>
      <c r="S16" s="229"/>
    </row>
    <row r="17" customFormat="false" ht="172.5" hidden="false" customHeight="true" outlineLevel="0" collapsed="false">
      <c r="A17" s="230" t="n">
        <v>1</v>
      </c>
      <c r="B17" s="230" t="s">
        <v>1561</v>
      </c>
      <c r="C17" s="230" t="s">
        <v>1562</v>
      </c>
      <c r="D17" s="15" t="s">
        <v>1563</v>
      </c>
      <c r="E17" s="15" t="n">
        <v>1</v>
      </c>
      <c r="F17" s="15" t="n">
        <v>2002</v>
      </c>
      <c r="G17" s="15" t="s">
        <v>33</v>
      </c>
      <c r="H17" s="231" t="s">
        <v>536</v>
      </c>
      <c r="I17" s="232" t="n">
        <v>130913</v>
      </c>
      <c r="J17" s="15" t="s">
        <v>1564</v>
      </c>
      <c r="K17" s="233" t="s">
        <v>1565</v>
      </c>
      <c r="L17" s="15" t="s">
        <v>30</v>
      </c>
      <c r="M17" s="15" t="s">
        <v>30</v>
      </c>
      <c r="N17" s="15" t="s">
        <v>30</v>
      </c>
      <c r="O17" s="15" t="s">
        <v>30</v>
      </c>
    </row>
    <row r="18" customFormat="false" ht="171.75" hidden="false" customHeight="true" outlineLevel="0" collapsed="false">
      <c r="A18" s="230" t="n">
        <v>2</v>
      </c>
      <c r="B18" s="230" t="s">
        <v>1566</v>
      </c>
      <c r="C18" s="230" t="s">
        <v>1567</v>
      </c>
      <c r="D18" s="15" t="s">
        <v>1568</v>
      </c>
      <c r="E18" s="15" t="n">
        <v>1</v>
      </c>
      <c r="F18" s="15" t="n">
        <v>2009</v>
      </c>
      <c r="G18" s="15" t="s">
        <v>33</v>
      </c>
      <c r="H18" s="231" t="s">
        <v>536</v>
      </c>
      <c r="I18" s="232" t="n">
        <v>59000</v>
      </c>
      <c r="J18" s="15" t="s">
        <v>1569</v>
      </c>
      <c r="K18" s="234" t="s">
        <v>1570</v>
      </c>
      <c r="L18" s="15" t="s">
        <v>30</v>
      </c>
      <c r="M18" s="15" t="s">
        <v>30</v>
      </c>
      <c r="N18" s="15" t="s">
        <v>30</v>
      </c>
      <c r="O18" s="15" t="s">
        <v>30</v>
      </c>
    </row>
    <row r="19" s="1" customFormat="true" ht="171.75" hidden="false" customHeight="true" outlineLevel="0" collapsed="false">
      <c r="A19" s="230" t="n">
        <v>3</v>
      </c>
      <c r="B19" s="230" t="s">
        <v>1571</v>
      </c>
      <c r="C19" s="230" t="s">
        <v>1572</v>
      </c>
      <c r="D19" s="15" t="s">
        <v>1573</v>
      </c>
      <c r="E19" s="15" t="n">
        <v>1</v>
      </c>
      <c r="F19" s="15" t="n">
        <v>2014</v>
      </c>
      <c r="G19" s="15" t="s">
        <v>30</v>
      </c>
      <c r="H19" s="231" t="s">
        <v>536</v>
      </c>
      <c r="I19" s="232" t="n">
        <v>490000</v>
      </c>
      <c r="J19" s="15" t="s">
        <v>1574</v>
      </c>
      <c r="K19" s="234" t="s">
        <v>1575</v>
      </c>
      <c r="L19" s="15" t="s">
        <v>30</v>
      </c>
      <c r="M19" s="15" t="s">
        <v>30</v>
      </c>
      <c r="N19" s="15" t="s">
        <v>30</v>
      </c>
      <c r="O19" s="15" t="s">
        <v>30</v>
      </c>
    </row>
    <row r="20" customFormat="false" ht="219" hidden="false" customHeight="true" outlineLevel="0" collapsed="false">
      <c r="A20" s="230" t="n">
        <v>4</v>
      </c>
      <c r="B20" s="230" t="s">
        <v>1576</v>
      </c>
      <c r="C20" s="230" t="s">
        <v>1577</v>
      </c>
      <c r="D20" s="15" t="s">
        <v>30</v>
      </c>
      <c r="E20" s="15" t="n">
        <v>1</v>
      </c>
      <c r="F20" s="15" t="n">
        <v>1987</v>
      </c>
      <c r="G20" s="15" t="s">
        <v>30</v>
      </c>
      <c r="H20" s="231" t="s">
        <v>536</v>
      </c>
      <c r="I20" s="232" t="n">
        <v>2840</v>
      </c>
      <c r="J20" s="15" t="s">
        <v>1578</v>
      </c>
      <c r="K20" s="235" t="s">
        <v>1579</v>
      </c>
      <c r="L20" s="15" t="s">
        <v>30</v>
      </c>
      <c r="M20" s="15" t="s">
        <v>30</v>
      </c>
      <c r="N20" s="15" t="s">
        <v>30</v>
      </c>
      <c r="O20" s="15" t="s">
        <v>30</v>
      </c>
    </row>
    <row r="21" customFormat="false" ht="204.75" hidden="false" customHeight="false" outlineLevel="0" collapsed="false">
      <c r="A21" s="230" t="n">
        <v>5</v>
      </c>
      <c r="B21" s="236" t="s">
        <v>1576</v>
      </c>
      <c r="C21" s="237" t="s">
        <v>1580</v>
      </c>
      <c r="D21" s="30" t="s">
        <v>30</v>
      </c>
      <c r="E21" s="30" t="n">
        <v>1</v>
      </c>
      <c r="F21" s="15" t="n">
        <v>1987</v>
      </c>
      <c r="G21" s="15" t="s">
        <v>30</v>
      </c>
      <c r="H21" s="238" t="s">
        <v>536</v>
      </c>
      <c r="I21" s="239" t="n">
        <v>2840</v>
      </c>
      <c r="J21" s="15" t="s">
        <v>1578</v>
      </c>
      <c r="K21" s="33" t="s">
        <v>1579</v>
      </c>
      <c r="L21" s="15" t="s">
        <v>30</v>
      </c>
      <c r="M21" s="15" t="s">
        <v>30</v>
      </c>
      <c r="N21" s="15" t="s">
        <v>30</v>
      </c>
      <c r="O21" s="15" t="s">
        <v>30</v>
      </c>
    </row>
    <row r="22" customFormat="false" ht="222.75" hidden="false" customHeight="true" outlineLevel="0" collapsed="false">
      <c r="A22" s="230" t="n">
        <v>6</v>
      </c>
      <c r="B22" s="230" t="s">
        <v>1581</v>
      </c>
      <c r="C22" s="28" t="s">
        <v>1582</v>
      </c>
      <c r="D22" s="15" t="s">
        <v>30</v>
      </c>
      <c r="E22" s="15" t="n">
        <v>1</v>
      </c>
      <c r="F22" s="15" t="n">
        <v>1987</v>
      </c>
      <c r="G22" s="12" t="s">
        <v>30</v>
      </c>
      <c r="H22" s="240" t="s">
        <v>536</v>
      </c>
      <c r="I22" s="241" t="n">
        <v>97650</v>
      </c>
      <c r="J22" s="14" t="s">
        <v>1578</v>
      </c>
      <c r="K22" s="29" t="s">
        <v>1579</v>
      </c>
      <c r="L22" s="15" t="s">
        <v>30</v>
      </c>
      <c r="M22" s="15" t="s">
        <v>30</v>
      </c>
      <c r="N22" s="15" t="s">
        <v>30</v>
      </c>
      <c r="O22" s="15" t="s">
        <v>30</v>
      </c>
    </row>
    <row r="23" customFormat="false" ht="210" hidden="false" customHeight="true" outlineLevel="0" collapsed="false">
      <c r="A23" s="230" t="n">
        <v>7</v>
      </c>
      <c r="B23" s="230" t="s">
        <v>1583</v>
      </c>
      <c r="C23" s="28" t="s">
        <v>1584</v>
      </c>
      <c r="D23" s="15" t="s">
        <v>30</v>
      </c>
      <c r="E23" s="15" t="n">
        <v>1</v>
      </c>
      <c r="F23" s="15" t="n">
        <v>1992</v>
      </c>
      <c r="G23" s="15" t="s">
        <v>30</v>
      </c>
      <c r="H23" s="238" t="s">
        <v>536</v>
      </c>
      <c r="I23" s="242" t="n">
        <v>6912</v>
      </c>
      <c r="J23" s="15" t="s">
        <v>1578</v>
      </c>
      <c r="K23" s="29" t="s">
        <v>1579</v>
      </c>
      <c r="L23" s="15" t="s">
        <v>30</v>
      </c>
      <c r="M23" s="15" t="s">
        <v>30</v>
      </c>
      <c r="N23" s="15" t="s">
        <v>30</v>
      </c>
      <c r="O23" s="15" t="s">
        <v>30</v>
      </c>
    </row>
    <row r="24" customFormat="false" ht="210" hidden="false" customHeight="true" outlineLevel="0" collapsed="false">
      <c r="A24" s="243" t="n">
        <v>8</v>
      </c>
      <c r="B24" s="243" t="s">
        <v>1585</v>
      </c>
      <c r="C24" s="28" t="s">
        <v>1586</v>
      </c>
      <c r="D24" s="15" t="s">
        <v>30</v>
      </c>
      <c r="E24" s="15" t="n">
        <v>1992</v>
      </c>
      <c r="F24" s="15" t="s">
        <v>30</v>
      </c>
      <c r="G24" s="12" t="s">
        <v>30</v>
      </c>
      <c r="H24" s="240" t="s">
        <v>536</v>
      </c>
      <c r="I24" s="241" t="n">
        <v>5184</v>
      </c>
      <c r="J24" s="14" t="s">
        <v>1578</v>
      </c>
      <c r="K24" s="29" t="s">
        <v>1579</v>
      </c>
      <c r="L24" s="15" t="s">
        <v>30</v>
      </c>
      <c r="M24" s="15" t="s">
        <v>30</v>
      </c>
      <c r="N24" s="15" t="s">
        <v>30</v>
      </c>
      <c r="O24" s="15" t="s">
        <v>30</v>
      </c>
    </row>
    <row r="25" customFormat="false" ht="170.25" hidden="false" customHeight="true" outlineLevel="0" collapsed="false">
      <c r="A25" s="230" t="n">
        <v>9</v>
      </c>
      <c r="B25" s="230" t="s">
        <v>1587</v>
      </c>
      <c r="C25" s="28" t="s">
        <v>1588</v>
      </c>
      <c r="D25" s="15" t="s">
        <v>30</v>
      </c>
      <c r="E25" s="15" t="n">
        <v>1</v>
      </c>
      <c r="F25" s="15" t="n">
        <v>1998</v>
      </c>
      <c r="G25" s="15" t="s">
        <v>30</v>
      </c>
      <c r="H25" s="231" t="s">
        <v>536</v>
      </c>
      <c r="I25" s="244" t="n">
        <v>11840</v>
      </c>
      <c r="J25" s="15" t="s">
        <v>1578</v>
      </c>
      <c r="K25" s="245" t="s">
        <v>1579</v>
      </c>
      <c r="L25" s="15" t="s">
        <v>30</v>
      </c>
      <c r="M25" s="15" t="s">
        <v>30</v>
      </c>
      <c r="N25" s="15" t="s">
        <v>30</v>
      </c>
      <c r="O25" s="15" t="s">
        <v>30</v>
      </c>
    </row>
    <row r="26" customFormat="false" ht="173.25" hidden="false" customHeight="true" outlineLevel="0" collapsed="false">
      <c r="A26" s="230" t="n">
        <v>10</v>
      </c>
      <c r="B26" s="230" t="s">
        <v>1589</v>
      </c>
      <c r="C26" s="28" t="s">
        <v>1590</v>
      </c>
      <c r="D26" s="15" t="s">
        <v>30</v>
      </c>
      <c r="E26" s="15" t="n">
        <v>1</v>
      </c>
      <c r="F26" s="15" t="n">
        <v>1998</v>
      </c>
      <c r="G26" s="15" t="s">
        <v>30</v>
      </c>
      <c r="H26" s="231" t="s">
        <v>536</v>
      </c>
      <c r="I26" s="151" t="n">
        <v>11840</v>
      </c>
      <c r="J26" s="30" t="s">
        <v>1591</v>
      </c>
      <c r="K26" s="33" t="s">
        <v>1579</v>
      </c>
      <c r="L26" s="15" t="s">
        <v>30</v>
      </c>
      <c r="M26" s="15" t="s">
        <v>30</v>
      </c>
      <c r="N26" s="15" t="s">
        <v>30</v>
      </c>
      <c r="O26" s="15" t="s">
        <v>30</v>
      </c>
    </row>
    <row r="27" customFormat="false" ht="219.75" hidden="false" customHeight="true" outlineLevel="0" collapsed="false">
      <c r="A27" s="230" t="n">
        <v>11</v>
      </c>
      <c r="B27" s="230" t="s">
        <v>1592</v>
      </c>
      <c r="C27" s="28" t="s">
        <v>1593</v>
      </c>
      <c r="D27" s="15" t="s">
        <v>30</v>
      </c>
      <c r="E27" s="15" t="n">
        <v>1</v>
      </c>
      <c r="F27" s="15" t="n">
        <v>1962</v>
      </c>
      <c r="G27" s="15" t="s">
        <v>30</v>
      </c>
      <c r="H27" s="231" t="s">
        <v>536</v>
      </c>
      <c r="I27" s="151" t="n">
        <v>411910.33</v>
      </c>
      <c r="J27" s="30" t="s">
        <v>1591</v>
      </c>
      <c r="K27" s="33" t="s">
        <v>1579</v>
      </c>
      <c r="L27" s="15" t="s">
        <v>30</v>
      </c>
      <c r="M27" s="15" t="s">
        <v>30</v>
      </c>
      <c r="N27" s="15" t="s">
        <v>30</v>
      </c>
      <c r="O27" s="15" t="s">
        <v>30</v>
      </c>
    </row>
    <row r="28" s="49" customFormat="true" ht="204.75" hidden="false" customHeight="false" outlineLevel="0" collapsed="false">
      <c r="A28" s="243" t="n">
        <v>12</v>
      </c>
      <c r="B28" s="243" t="s">
        <v>1594</v>
      </c>
      <c r="C28" s="39" t="s">
        <v>1595</v>
      </c>
      <c r="D28" s="30" t="s">
        <v>30</v>
      </c>
      <c r="E28" s="30" t="n">
        <v>1</v>
      </c>
      <c r="F28" s="30" t="n">
        <v>1984</v>
      </c>
      <c r="G28" s="30" t="s">
        <v>30</v>
      </c>
      <c r="H28" s="231" t="s">
        <v>536</v>
      </c>
      <c r="I28" s="151" t="n">
        <v>8916.6</v>
      </c>
      <c r="J28" s="30" t="s">
        <v>1591</v>
      </c>
      <c r="K28" s="33" t="s">
        <v>1579</v>
      </c>
      <c r="L28" s="30" t="s">
        <v>30</v>
      </c>
      <c r="M28" s="30" t="s">
        <v>30</v>
      </c>
      <c r="N28" s="30" t="s">
        <v>30</v>
      </c>
      <c r="O28" s="30" t="s">
        <v>30</v>
      </c>
    </row>
    <row r="29" s="49" customFormat="true" ht="223.5" hidden="false" customHeight="true" outlineLevel="0" collapsed="false">
      <c r="A29" s="243" t="n">
        <v>13</v>
      </c>
      <c r="B29" s="243" t="s">
        <v>1596</v>
      </c>
      <c r="C29" s="39" t="s">
        <v>1597</v>
      </c>
      <c r="D29" s="30" t="s">
        <v>30</v>
      </c>
      <c r="E29" s="30" t="n">
        <v>1</v>
      </c>
      <c r="F29" s="30" t="n">
        <v>1984</v>
      </c>
      <c r="G29" s="30" t="s">
        <v>30</v>
      </c>
      <c r="H29" s="231" t="s">
        <v>536</v>
      </c>
      <c r="I29" s="151" t="n">
        <v>6336</v>
      </c>
      <c r="J29" s="30" t="s">
        <v>1591</v>
      </c>
      <c r="K29" s="33" t="s">
        <v>1579</v>
      </c>
      <c r="L29" s="30" t="s">
        <v>30</v>
      </c>
      <c r="M29" s="30" t="s">
        <v>30</v>
      </c>
      <c r="N29" s="30" t="s">
        <v>30</v>
      </c>
      <c r="O29" s="30" t="s">
        <v>30</v>
      </c>
    </row>
    <row r="30" s="49" customFormat="true" ht="219.75" hidden="false" customHeight="true" outlineLevel="0" collapsed="false">
      <c r="A30" s="246" t="n">
        <v>14</v>
      </c>
      <c r="B30" s="243" t="s">
        <v>1598</v>
      </c>
      <c r="C30" s="39" t="s">
        <v>1597</v>
      </c>
      <c r="D30" s="30" t="s">
        <v>30</v>
      </c>
      <c r="E30" s="30" t="n">
        <v>1</v>
      </c>
      <c r="F30" s="30" t="s">
        <v>1599</v>
      </c>
      <c r="G30" s="30" t="s">
        <v>30</v>
      </c>
      <c r="H30" s="231" t="s">
        <v>536</v>
      </c>
      <c r="I30" s="151" t="n">
        <v>6336</v>
      </c>
      <c r="J30" s="30" t="s">
        <v>1591</v>
      </c>
      <c r="K30" s="33" t="s">
        <v>1579</v>
      </c>
      <c r="L30" s="30" t="s">
        <v>30</v>
      </c>
      <c r="M30" s="30" t="s">
        <v>30</v>
      </c>
      <c r="N30" s="30" t="s">
        <v>30</v>
      </c>
      <c r="O30" s="30" t="s">
        <v>30</v>
      </c>
    </row>
    <row r="31" s="49" customFormat="true" ht="222" hidden="false" customHeight="true" outlineLevel="0" collapsed="false">
      <c r="A31" s="243" t="n">
        <v>15</v>
      </c>
      <c r="B31" s="243" t="s">
        <v>1600</v>
      </c>
      <c r="C31" s="39" t="s">
        <v>1601</v>
      </c>
      <c r="D31" s="30" t="s">
        <v>30</v>
      </c>
      <c r="E31" s="30" t="n">
        <v>1</v>
      </c>
      <c r="F31" s="30" t="s">
        <v>1599</v>
      </c>
      <c r="G31" s="30" t="s">
        <v>30</v>
      </c>
      <c r="H31" s="231" t="s">
        <v>536</v>
      </c>
      <c r="I31" s="151" t="n">
        <v>5712</v>
      </c>
      <c r="J31" s="30" t="s">
        <v>1591</v>
      </c>
      <c r="K31" s="33" t="s">
        <v>1602</v>
      </c>
      <c r="L31" s="30" t="s">
        <v>30</v>
      </c>
      <c r="M31" s="30" t="s">
        <v>30</v>
      </c>
      <c r="N31" s="30" t="s">
        <v>30</v>
      </c>
      <c r="O31" s="30" t="s">
        <v>30</v>
      </c>
    </row>
    <row r="32" s="49" customFormat="true" ht="213.75" hidden="false" customHeight="true" outlineLevel="0" collapsed="false">
      <c r="A32" s="243" t="n">
        <v>16</v>
      </c>
      <c r="B32" s="243" t="s">
        <v>1603</v>
      </c>
      <c r="C32" s="39" t="s">
        <v>1601</v>
      </c>
      <c r="D32" s="30" t="s">
        <v>30</v>
      </c>
      <c r="E32" s="30" t="n">
        <v>1</v>
      </c>
      <c r="F32" s="30" t="s">
        <v>1599</v>
      </c>
      <c r="G32" s="30" t="s">
        <v>30</v>
      </c>
      <c r="H32" s="231" t="s">
        <v>536</v>
      </c>
      <c r="I32" s="151" t="n">
        <v>5712</v>
      </c>
      <c r="J32" s="30" t="s">
        <v>1591</v>
      </c>
      <c r="K32" s="33" t="s">
        <v>1579</v>
      </c>
      <c r="L32" s="30" t="s">
        <v>30</v>
      </c>
      <c r="M32" s="30" t="s">
        <v>30</v>
      </c>
      <c r="N32" s="30" t="s">
        <v>30</v>
      </c>
      <c r="O32" s="30" t="s">
        <v>30</v>
      </c>
    </row>
    <row r="33" s="49" customFormat="true" ht="222" hidden="false" customHeight="true" outlineLevel="0" collapsed="false">
      <c r="A33" s="243" t="n">
        <v>17</v>
      </c>
      <c r="B33" s="243" t="s">
        <v>1604</v>
      </c>
      <c r="C33" s="39" t="s">
        <v>1605</v>
      </c>
      <c r="D33" s="30" t="s">
        <v>30</v>
      </c>
      <c r="E33" s="30" t="n">
        <v>1</v>
      </c>
      <c r="F33" s="30" t="s">
        <v>1599</v>
      </c>
      <c r="G33" s="30" t="s">
        <v>30</v>
      </c>
      <c r="H33" s="238" t="s">
        <v>536</v>
      </c>
      <c r="I33" s="151" t="n">
        <v>7171.2</v>
      </c>
      <c r="J33" s="30" t="s">
        <v>1591</v>
      </c>
      <c r="K33" s="33" t="s">
        <v>1579</v>
      </c>
      <c r="L33" s="30" t="s">
        <v>30</v>
      </c>
      <c r="M33" s="30" t="s">
        <v>30</v>
      </c>
      <c r="N33" s="30" t="s">
        <v>30</v>
      </c>
      <c r="O33" s="30" t="s">
        <v>30</v>
      </c>
    </row>
    <row r="34" s="49" customFormat="true" ht="215.25" hidden="false" customHeight="true" outlineLevel="0" collapsed="false">
      <c r="A34" s="243" t="n">
        <v>18</v>
      </c>
      <c r="B34" s="243" t="s">
        <v>1606</v>
      </c>
      <c r="C34" s="39" t="s">
        <v>1607</v>
      </c>
      <c r="D34" s="30" t="s">
        <v>30</v>
      </c>
      <c r="E34" s="30" t="n">
        <v>1</v>
      </c>
      <c r="F34" s="30" t="s">
        <v>1608</v>
      </c>
      <c r="G34" s="69" t="s">
        <v>30</v>
      </c>
      <c r="H34" s="240" t="s">
        <v>536</v>
      </c>
      <c r="I34" s="247" t="n">
        <v>2678.4</v>
      </c>
      <c r="J34" s="30" t="s">
        <v>1591</v>
      </c>
      <c r="K34" s="33" t="s">
        <v>1579</v>
      </c>
      <c r="L34" s="30" t="s">
        <v>30</v>
      </c>
      <c r="M34" s="30" t="s">
        <v>30</v>
      </c>
      <c r="N34" s="30" t="s">
        <v>30</v>
      </c>
      <c r="O34" s="30" t="s">
        <v>30</v>
      </c>
    </row>
    <row r="35" s="49" customFormat="true" ht="214.5" hidden="false" customHeight="true" outlineLevel="0" collapsed="false">
      <c r="A35" s="243" t="n">
        <v>19</v>
      </c>
      <c r="B35" s="243" t="s">
        <v>1609</v>
      </c>
      <c r="C35" s="39" t="s">
        <v>1605</v>
      </c>
      <c r="D35" s="30" t="s">
        <v>30</v>
      </c>
      <c r="E35" s="30" t="n">
        <v>1</v>
      </c>
      <c r="F35" s="30" t="s">
        <v>1610</v>
      </c>
      <c r="G35" s="69" t="s">
        <v>30</v>
      </c>
      <c r="H35" s="240" t="s">
        <v>1500</v>
      </c>
      <c r="I35" s="247" t="n">
        <v>13510</v>
      </c>
      <c r="J35" s="30" t="s">
        <v>1591</v>
      </c>
      <c r="K35" s="33" t="s">
        <v>1579</v>
      </c>
      <c r="L35" s="30" t="s">
        <v>30</v>
      </c>
      <c r="M35" s="30" t="s">
        <v>30</v>
      </c>
      <c r="N35" s="30" t="s">
        <v>30</v>
      </c>
      <c r="O35" s="30" t="s">
        <v>30</v>
      </c>
    </row>
    <row r="36" s="49" customFormat="true" ht="219" hidden="false" customHeight="true" outlineLevel="0" collapsed="false">
      <c r="A36" s="243" t="n">
        <v>20</v>
      </c>
      <c r="B36" s="243" t="s">
        <v>1611</v>
      </c>
      <c r="C36" s="39" t="s">
        <v>1612</v>
      </c>
      <c r="D36" s="30" t="s">
        <v>30</v>
      </c>
      <c r="E36" s="30" t="n">
        <v>1</v>
      </c>
      <c r="F36" s="30" t="s">
        <v>1613</v>
      </c>
      <c r="G36" s="30" t="s">
        <v>30</v>
      </c>
      <c r="H36" s="231" t="s">
        <v>536</v>
      </c>
      <c r="I36" s="151" t="n">
        <v>24192</v>
      </c>
      <c r="J36" s="30" t="s">
        <v>1591</v>
      </c>
      <c r="K36" s="33" t="s">
        <v>1579</v>
      </c>
      <c r="L36" s="30" t="s">
        <v>30</v>
      </c>
      <c r="M36" s="30" t="s">
        <v>30</v>
      </c>
      <c r="N36" s="30" t="s">
        <v>30</v>
      </c>
      <c r="O36" s="30" t="s">
        <v>30</v>
      </c>
    </row>
    <row r="37" s="49" customFormat="true" ht="216" hidden="false" customHeight="true" outlineLevel="0" collapsed="false">
      <c r="A37" s="243" t="n">
        <v>21</v>
      </c>
      <c r="B37" s="243" t="s">
        <v>1614</v>
      </c>
      <c r="C37" s="39" t="s">
        <v>1615</v>
      </c>
      <c r="D37" s="30" t="s">
        <v>1616</v>
      </c>
      <c r="E37" s="30" t="n">
        <v>1</v>
      </c>
      <c r="F37" s="30" t="s">
        <v>1599</v>
      </c>
      <c r="G37" s="30" t="s">
        <v>30</v>
      </c>
      <c r="H37" s="231" t="s">
        <v>536</v>
      </c>
      <c r="I37" s="151" t="n">
        <v>81060</v>
      </c>
      <c r="J37" s="30" t="s">
        <v>1591</v>
      </c>
      <c r="K37" s="33" t="s">
        <v>1579</v>
      </c>
      <c r="L37" s="30" t="s">
        <v>30</v>
      </c>
      <c r="M37" s="30" t="s">
        <v>30</v>
      </c>
      <c r="N37" s="30" t="s">
        <v>30</v>
      </c>
      <c r="O37" s="30" t="s">
        <v>30</v>
      </c>
    </row>
    <row r="38" s="49" customFormat="true" ht="219.75" hidden="false" customHeight="true" outlineLevel="0" collapsed="false">
      <c r="A38" s="243" t="n">
        <v>22</v>
      </c>
      <c r="B38" s="243" t="s">
        <v>1617</v>
      </c>
      <c r="C38" s="39" t="s">
        <v>1618</v>
      </c>
      <c r="D38" s="30" t="s">
        <v>1619</v>
      </c>
      <c r="E38" s="30" t="n">
        <v>1</v>
      </c>
      <c r="F38" s="30" t="s">
        <v>1620</v>
      </c>
      <c r="G38" s="30" t="s">
        <v>30</v>
      </c>
      <c r="H38" s="231" t="s">
        <v>606</v>
      </c>
      <c r="I38" s="151" t="n">
        <v>329562.72</v>
      </c>
      <c r="J38" s="30" t="s">
        <v>1591</v>
      </c>
      <c r="K38" s="33" t="s">
        <v>1579</v>
      </c>
      <c r="L38" s="30" t="s">
        <v>30</v>
      </c>
      <c r="M38" s="30" t="s">
        <v>30</v>
      </c>
      <c r="N38" s="30" t="s">
        <v>30</v>
      </c>
      <c r="O38" s="30" t="s">
        <v>30</v>
      </c>
    </row>
    <row r="39" s="49" customFormat="true" ht="217.5" hidden="false" customHeight="true" outlineLevel="0" collapsed="false">
      <c r="A39" s="243" t="n">
        <v>23</v>
      </c>
      <c r="B39" s="243" t="s">
        <v>1621</v>
      </c>
      <c r="C39" s="39" t="s">
        <v>1595</v>
      </c>
      <c r="D39" s="30" t="s">
        <v>1622</v>
      </c>
      <c r="E39" s="30" t="n">
        <v>1</v>
      </c>
      <c r="F39" s="30" t="n">
        <v>1998</v>
      </c>
      <c r="G39" s="30" t="s">
        <v>30</v>
      </c>
      <c r="H39" s="231" t="s">
        <v>536</v>
      </c>
      <c r="I39" s="151" t="n">
        <v>3474</v>
      </c>
      <c r="J39" s="30" t="s">
        <v>1591</v>
      </c>
      <c r="K39" s="33" t="s">
        <v>1579</v>
      </c>
      <c r="L39" s="30" t="s">
        <v>30</v>
      </c>
      <c r="M39" s="30" t="s">
        <v>30</v>
      </c>
      <c r="N39" s="30" t="s">
        <v>30</v>
      </c>
      <c r="O39" s="30" t="s">
        <v>30</v>
      </c>
    </row>
    <row r="40" s="49" customFormat="true" ht="219.75" hidden="false" customHeight="true" outlineLevel="0" collapsed="false">
      <c r="A40" s="243" t="n">
        <v>24</v>
      </c>
      <c r="B40" s="243" t="s">
        <v>1623</v>
      </c>
      <c r="C40" s="39" t="s">
        <v>1624</v>
      </c>
      <c r="D40" s="30" t="s">
        <v>30</v>
      </c>
      <c r="E40" s="30" t="n">
        <v>1</v>
      </c>
      <c r="F40" s="30" t="s">
        <v>1625</v>
      </c>
      <c r="G40" s="30" t="s">
        <v>30</v>
      </c>
      <c r="H40" s="231" t="s">
        <v>536</v>
      </c>
      <c r="I40" s="151" t="n">
        <v>20880</v>
      </c>
      <c r="J40" s="30" t="s">
        <v>1591</v>
      </c>
      <c r="K40" s="33" t="s">
        <v>1579</v>
      </c>
      <c r="L40" s="30" t="s">
        <v>30</v>
      </c>
      <c r="M40" s="30" t="s">
        <v>30</v>
      </c>
      <c r="N40" s="30" t="s">
        <v>30</v>
      </c>
      <c r="O40" s="30" t="s">
        <v>30</v>
      </c>
    </row>
    <row r="41" s="49" customFormat="true" ht="216" hidden="false" customHeight="true" outlineLevel="0" collapsed="false">
      <c r="A41" s="243" t="n">
        <v>25</v>
      </c>
      <c r="B41" s="243" t="s">
        <v>1626</v>
      </c>
      <c r="C41" s="39" t="s">
        <v>1627</v>
      </c>
      <c r="D41" s="30" t="s">
        <v>30</v>
      </c>
      <c r="E41" s="30" t="n">
        <v>1</v>
      </c>
      <c r="F41" s="30" t="s">
        <v>1628</v>
      </c>
      <c r="G41" s="30" t="s">
        <v>30</v>
      </c>
      <c r="H41" s="231" t="s">
        <v>536</v>
      </c>
      <c r="I41" s="151" t="n">
        <v>2304</v>
      </c>
      <c r="J41" s="30" t="s">
        <v>1591</v>
      </c>
      <c r="K41" s="33" t="s">
        <v>1579</v>
      </c>
      <c r="L41" s="30" t="s">
        <v>30</v>
      </c>
      <c r="M41" s="30" t="s">
        <v>30</v>
      </c>
      <c r="N41" s="30" t="s">
        <v>30</v>
      </c>
      <c r="O41" s="30" t="s">
        <v>30</v>
      </c>
    </row>
    <row r="42" s="49" customFormat="true" ht="223.5" hidden="false" customHeight="true" outlineLevel="0" collapsed="false">
      <c r="A42" s="243" t="n">
        <v>26</v>
      </c>
      <c r="B42" s="243" t="s">
        <v>1629</v>
      </c>
      <c r="C42" s="39" t="s">
        <v>1630</v>
      </c>
      <c r="D42" s="30" t="s">
        <v>1631</v>
      </c>
      <c r="E42" s="30" t="n">
        <v>1</v>
      </c>
      <c r="F42" s="30" t="s">
        <v>1632</v>
      </c>
      <c r="G42" s="30" t="s">
        <v>30</v>
      </c>
      <c r="H42" s="231" t="s">
        <v>536</v>
      </c>
      <c r="I42" s="151" t="n">
        <v>4400</v>
      </c>
      <c r="J42" s="30" t="s">
        <v>1591</v>
      </c>
      <c r="K42" s="33" t="s">
        <v>1579</v>
      </c>
      <c r="L42" s="30" t="s">
        <v>30</v>
      </c>
      <c r="M42" s="30" t="s">
        <v>30</v>
      </c>
      <c r="N42" s="30" t="s">
        <v>30</v>
      </c>
      <c r="O42" s="30" t="s">
        <v>30</v>
      </c>
    </row>
    <row r="43" s="49" customFormat="true" ht="208.5" hidden="false" customHeight="true" outlineLevel="0" collapsed="false">
      <c r="A43" s="243" t="n">
        <v>27</v>
      </c>
      <c r="B43" s="243" t="s">
        <v>1633</v>
      </c>
      <c r="C43" s="39" t="s">
        <v>1630</v>
      </c>
      <c r="D43" s="30" t="s">
        <v>1631</v>
      </c>
      <c r="E43" s="30" t="n">
        <v>1</v>
      </c>
      <c r="F43" s="30" t="s">
        <v>1632</v>
      </c>
      <c r="G43" s="30" t="s">
        <v>30</v>
      </c>
      <c r="H43" s="231" t="s">
        <v>536</v>
      </c>
      <c r="I43" s="151" t="n">
        <v>4400</v>
      </c>
      <c r="J43" s="30" t="s">
        <v>1634</v>
      </c>
      <c r="K43" s="33" t="s">
        <v>1579</v>
      </c>
      <c r="L43" s="30" t="s">
        <v>30</v>
      </c>
      <c r="M43" s="30" t="s">
        <v>30</v>
      </c>
      <c r="N43" s="30" t="s">
        <v>30</v>
      </c>
      <c r="O43" s="30" t="s">
        <v>30</v>
      </c>
    </row>
    <row r="44" s="49" customFormat="true" ht="216" hidden="false" customHeight="true" outlineLevel="0" collapsed="false">
      <c r="A44" s="243" t="n">
        <v>28</v>
      </c>
      <c r="B44" s="243" t="s">
        <v>1635</v>
      </c>
      <c r="C44" s="39" t="s">
        <v>1636</v>
      </c>
      <c r="D44" s="30" t="s">
        <v>1637</v>
      </c>
      <c r="E44" s="30" t="n">
        <v>1</v>
      </c>
      <c r="F44" s="30" t="s">
        <v>1638</v>
      </c>
      <c r="G44" s="30" t="s">
        <v>30</v>
      </c>
      <c r="H44" s="231" t="s">
        <v>536</v>
      </c>
      <c r="I44" s="151" t="n">
        <v>5577.7</v>
      </c>
      <c r="J44" s="30" t="s">
        <v>1591</v>
      </c>
      <c r="K44" s="33" t="s">
        <v>1579</v>
      </c>
      <c r="L44" s="30" t="s">
        <v>30</v>
      </c>
      <c r="M44" s="30" t="s">
        <v>30</v>
      </c>
      <c r="N44" s="30" t="s">
        <v>30</v>
      </c>
      <c r="O44" s="30" t="s">
        <v>30</v>
      </c>
    </row>
    <row r="45" s="49" customFormat="true" ht="213.75" hidden="false" customHeight="true" outlineLevel="0" collapsed="false">
      <c r="A45" s="243" t="n">
        <v>29</v>
      </c>
      <c r="B45" s="243" t="s">
        <v>1639</v>
      </c>
      <c r="C45" s="39" t="s">
        <v>1640</v>
      </c>
      <c r="D45" s="30" t="s">
        <v>1641</v>
      </c>
      <c r="E45" s="30" t="n">
        <v>1</v>
      </c>
      <c r="F45" s="30" t="s">
        <v>1642</v>
      </c>
      <c r="G45" s="30" t="s">
        <v>30</v>
      </c>
      <c r="H45" s="231" t="s">
        <v>536</v>
      </c>
      <c r="I45" s="151" t="n">
        <v>3474</v>
      </c>
      <c r="J45" s="30" t="s">
        <v>1591</v>
      </c>
      <c r="K45" s="33" t="s">
        <v>1579</v>
      </c>
      <c r="L45" s="30" t="s">
        <v>30</v>
      </c>
      <c r="M45" s="30" t="s">
        <v>30</v>
      </c>
      <c r="N45" s="30" t="s">
        <v>30</v>
      </c>
      <c r="O45" s="30" t="s">
        <v>30</v>
      </c>
    </row>
    <row r="46" s="49" customFormat="true" ht="216" hidden="false" customHeight="true" outlineLevel="0" collapsed="false">
      <c r="A46" s="243" t="n">
        <v>30</v>
      </c>
      <c r="B46" s="243" t="s">
        <v>1643</v>
      </c>
      <c r="C46" s="39" t="s">
        <v>1644</v>
      </c>
      <c r="D46" s="30" t="s">
        <v>30</v>
      </c>
      <c r="E46" s="30" t="n">
        <v>1</v>
      </c>
      <c r="F46" s="30" t="s">
        <v>1628</v>
      </c>
      <c r="G46" s="30" t="s">
        <v>30</v>
      </c>
      <c r="H46" s="231" t="s">
        <v>536</v>
      </c>
      <c r="I46" s="151" t="n">
        <v>309600</v>
      </c>
      <c r="J46" s="30" t="s">
        <v>1591</v>
      </c>
      <c r="K46" s="33" t="s">
        <v>1579</v>
      </c>
      <c r="L46" s="30" t="s">
        <v>30</v>
      </c>
      <c r="M46" s="30" t="s">
        <v>30</v>
      </c>
      <c r="N46" s="30" t="s">
        <v>30</v>
      </c>
      <c r="O46" s="30" t="s">
        <v>30</v>
      </c>
    </row>
    <row r="47" s="49" customFormat="true" ht="219" hidden="false" customHeight="true" outlineLevel="0" collapsed="false">
      <c r="A47" s="243" t="n">
        <v>31</v>
      </c>
      <c r="B47" s="243" t="s">
        <v>1645</v>
      </c>
      <c r="C47" s="39" t="s">
        <v>1646</v>
      </c>
      <c r="D47" s="30" t="s">
        <v>30</v>
      </c>
      <c r="E47" s="30" t="n">
        <v>1</v>
      </c>
      <c r="F47" s="30" t="s">
        <v>30</v>
      </c>
      <c r="G47" s="30" t="s">
        <v>30</v>
      </c>
      <c r="H47" s="231" t="s">
        <v>536</v>
      </c>
      <c r="I47" s="151" t="n">
        <v>23760</v>
      </c>
      <c r="J47" s="30" t="s">
        <v>1591</v>
      </c>
      <c r="K47" s="33" t="s">
        <v>1579</v>
      </c>
      <c r="L47" s="30" t="s">
        <v>30</v>
      </c>
      <c r="M47" s="30" t="s">
        <v>30</v>
      </c>
      <c r="N47" s="30" t="s">
        <v>30</v>
      </c>
      <c r="O47" s="30" t="s">
        <v>30</v>
      </c>
    </row>
    <row r="48" s="49" customFormat="true" ht="219.75" hidden="false" customHeight="true" outlineLevel="0" collapsed="false">
      <c r="A48" s="248" t="n">
        <v>32</v>
      </c>
      <c r="B48" s="248" t="s">
        <v>1606</v>
      </c>
      <c r="C48" s="249" t="s">
        <v>1646</v>
      </c>
      <c r="D48" s="22" t="s">
        <v>30</v>
      </c>
      <c r="E48" s="22" t="n">
        <v>1</v>
      </c>
      <c r="F48" s="22" t="s">
        <v>30</v>
      </c>
      <c r="G48" s="22" t="s">
        <v>30</v>
      </c>
      <c r="H48" s="238" t="s">
        <v>536</v>
      </c>
      <c r="I48" s="239" t="n">
        <v>23760</v>
      </c>
      <c r="J48" s="22" t="s">
        <v>1591</v>
      </c>
      <c r="K48" s="250" t="s">
        <v>1579</v>
      </c>
      <c r="L48" s="22" t="s">
        <v>30</v>
      </c>
      <c r="M48" s="22" t="s">
        <v>30</v>
      </c>
      <c r="N48" s="22" t="s">
        <v>30</v>
      </c>
      <c r="O48" s="22" t="s">
        <v>30</v>
      </c>
    </row>
    <row r="49" s="49" customFormat="true" ht="214.5" hidden="false" customHeight="true" outlineLevel="0" collapsed="false">
      <c r="A49" s="251" t="n">
        <v>33</v>
      </c>
      <c r="B49" s="251" t="s">
        <v>1647</v>
      </c>
      <c r="C49" s="251" t="s">
        <v>1648</v>
      </c>
      <c r="D49" s="186" t="s">
        <v>30</v>
      </c>
      <c r="E49" s="186" t="n">
        <v>1</v>
      </c>
      <c r="F49" s="186" t="s">
        <v>1642</v>
      </c>
      <c r="G49" s="186" t="s">
        <v>30</v>
      </c>
      <c r="H49" s="240" t="s">
        <v>536</v>
      </c>
      <c r="I49" s="252" t="n">
        <v>8888.1</v>
      </c>
      <c r="J49" s="186" t="s">
        <v>1578</v>
      </c>
      <c r="K49" s="52" t="s">
        <v>1579</v>
      </c>
      <c r="L49" s="186" t="s">
        <v>30</v>
      </c>
      <c r="M49" s="186" t="s">
        <v>30</v>
      </c>
      <c r="N49" s="186" t="s">
        <v>30</v>
      </c>
      <c r="O49" s="186" t="s">
        <v>30</v>
      </c>
    </row>
    <row r="50" s="49" customFormat="true" ht="214.5" hidden="false" customHeight="true" outlineLevel="0" collapsed="false">
      <c r="A50" s="251" t="n">
        <v>34</v>
      </c>
      <c r="B50" s="251" t="s">
        <v>1649</v>
      </c>
      <c r="C50" s="251" t="s">
        <v>1650</v>
      </c>
      <c r="D50" s="186" t="s">
        <v>30</v>
      </c>
      <c r="E50" s="186" t="n">
        <v>1</v>
      </c>
      <c r="F50" s="186" t="s">
        <v>1628</v>
      </c>
      <c r="G50" s="186" t="s">
        <v>30</v>
      </c>
      <c r="H50" s="240" t="s">
        <v>536</v>
      </c>
      <c r="I50" s="252" t="n">
        <v>666.4</v>
      </c>
      <c r="J50" s="186" t="s">
        <v>1578</v>
      </c>
      <c r="K50" s="52" t="s">
        <v>1579</v>
      </c>
      <c r="L50" s="186" t="s">
        <v>30</v>
      </c>
      <c r="M50" s="186" t="s">
        <v>30</v>
      </c>
      <c r="N50" s="186" t="s">
        <v>30</v>
      </c>
      <c r="O50" s="186" t="s">
        <v>30</v>
      </c>
    </row>
    <row r="51" s="49" customFormat="true" ht="213" hidden="false" customHeight="true" outlineLevel="0" collapsed="false">
      <c r="A51" s="251" t="n">
        <v>35</v>
      </c>
      <c r="B51" s="251" t="s">
        <v>1651</v>
      </c>
      <c r="C51" s="251" t="s">
        <v>1652</v>
      </c>
      <c r="D51" s="186" t="s">
        <v>30</v>
      </c>
      <c r="E51" s="186" t="n">
        <v>1</v>
      </c>
      <c r="F51" s="186" t="s">
        <v>1632</v>
      </c>
      <c r="G51" s="186" t="s">
        <v>30</v>
      </c>
      <c r="H51" s="240" t="s">
        <v>536</v>
      </c>
      <c r="I51" s="252" t="n">
        <v>20705.76</v>
      </c>
      <c r="J51" s="186" t="s">
        <v>1578</v>
      </c>
      <c r="K51" s="52" t="s">
        <v>1579</v>
      </c>
      <c r="L51" s="186" t="s">
        <v>30</v>
      </c>
      <c r="M51" s="186" t="s">
        <v>30</v>
      </c>
      <c r="N51" s="186" t="s">
        <v>30</v>
      </c>
      <c r="O51" s="186" t="s">
        <v>30</v>
      </c>
    </row>
    <row r="52" s="49" customFormat="true" ht="219" hidden="false" customHeight="true" outlineLevel="0" collapsed="false">
      <c r="A52" s="251" t="n">
        <v>36</v>
      </c>
      <c r="B52" s="251" t="s">
        <v>1653</v>
      </c>
      <c r="C52" s="251" t="s">
        <v>1654</v>
      </c>
      <c r="D52" s="186" t="s">
        <v>30</v>
      </c>
      <c r="E52" s="186" t="n">
        <v>1</v>
      </c>
      <c r="F52" s="186" t="s">
        <v>1655</v>
      </c>
      <c r="G52" s="186" t="s">
        <v>30</v>
      </c>
      <c r="H52" s="240" t="s">
        <v>536</v>
      </c>
      <c r="I52" s="252" t="n">
        <v>26298</v>
      </c>
      <c r="J52" s="186" t="s">
        <v>1578</v>
      </c>
      <c r="K52" s="52" t="s">
        <v>1579</v>
      </c>
      <c r="L52" s="186" t="s">
        <v>30</v>
      </c>
      <c r="M52" s="186" t="s">
        <v>30</v>
      </c>
      <c r="N52" s="186" t="s">
        <v>30</v>
      </c>
      <c r="O52" s="186" t="s">
        <v>30</v>
      </c>
    </row>
    <row r="53" s="49" customFormat="true" ht="211.5" hidden="false" customHeight="true" outlineLevel="0" collapsed="false">
      <c r="A53" s="251" t="n">
        <v>37</v>
      </c>
      <c r="B53" s="251" t="s">
        <v>1656</v>
      </c>
      <c r="C53" s="251" t="s">
        <v>1657</v>
      </c>
      <c r="D53" s="186" t="s">
        <v>1658</v>
      </c>
      <c r="E53" s="186" t="n">
        <v>1</v>
      </c>
      <c r="F53" s="186" t="s">
        <v>1659</v>
      </c>
      <c r="G53" s="186" t="s">
        <v>30</v>
      </c>
      <c r="H53" s="240" t="s">
        <v>536</v>
      </c>
      <c r="I53" s="252" t="n">
        <v>59040</v>
      </c>
      <c r="J53" s="186" t="s">
        <v>1578</v>
      </c>
      <c r="K53" s="52" t="s">
        <v>1579</v>
      </c>
      <c r="L53" s="186" t="s">
        <v>30</v>
      </c>
      <c r="M53" s="186" t="s">
        <v>30</v>
      </c>
      <c r="N53" s="186" t="s">
        <v>30</v>
      </c>
      <c r="O53" s="186" t="s">
        <v>30</v>
      </c>
    </row>
    <row r="54" s="49" customFormat="true" ht="216" hidden="false" customHeight="true" outlineLevel="0" collapsed="false">
      <c r="A54" s="251" t="n">
        <v>38</v>
      </c>
      <c r="B54" s="251" t="s">
        <v>1660</v>
      </c>
      <c r="C54" s="251" t="s">
        <v>1657</v>
      </c>
      <c r="D54" s="186" t="s">
        <v>1658</v>
      </c>
      <c r="E54" s="186" t="n">
        <v>1</v>
      </c>
      <c r="F54" s="186" t="s">
        <v>1659</v>
      </c>
      <c r="G54" s="186" t="s">
        <v>30</v>
      </c>
      <c r="H54" s="240" t="s">
        <v>536</v>
      </c>
      <c r="I54" s="252" t="n">
        <v>59040</v>
      </c>
      <c r="J54" s="186" t="s">
        <v>1578</v>
      </c>
      <c r="K54" s="52" t="s">
        <v>1579</v>
      </c>
      <c r="L54" s="186" t="s">
        <v>30</v>
      </c>
      <c r="M54" s="186" t="s">
        <v>30</v>
      </c>
      <c r="N54" s="186" t="s">
        <v>30</v>
      </c>
      <c r="O54" s="186" t="s">
        <v>30</v>
      </c>
    </row>
    <row r="55" s="49" customFormat="true" ht="210" hidden="false" customHeight="true" outlineLevel="0" collapsed="false">
      <c r="A55" s="251" t="n">
        <v>39</v>
      </c>
      <c r="B55" s="251" t="s">
        <v>1661</v>
      </c>
      <c r="C55" s="251" t="s">
        <v>1662</v>
      </c>
      <c r="D55" s="186" t="s">
        <v>1663</v>
      </c>
      <c r="E55" s="186" t="n">
        <v>1</v>
      </c>
      <c r="F55" s="186" t="n">
        <v>2003</v>
      </c>
      <c r="G55" s="186" t="s">
        <v>30</v>
      </c>
      <c r="H55" s="240" t="s">
        <v>536</v>
      </c>
      <c r="I55" s="252" t="n">
        <v>22560</v>
      </c>
      <c r="J55" s="186" t="s">
        <v>1578</v>
      </c>
      <c r="K55" s="52" t="s">
        <v>1579</v>
      </c>
      <c r="L55" s="186" t="s">
        <v>30</v>
      </c>
      <c r="M55" s="186" t="s">
        <v>30</v>
      </c>
      <c r="N55" s="186" t="s">
        <v>30</v>
      </c>
      <c r="O55" s="186" t="s">
        <v>30</v>
      </c>
    </row>
    <row r="56" s="49" customFormat="true" ht="216" hidden="false" customHeight="true" outlineLevel="0" collapsed="false">
      <c r="A56" s="251" t="n">
        <v>40</v>
      </c>
      <c r="B56" s="251" t="s">
        <v>1664</v>
      </c>
      <c r="C56" s="251" t="s">
        <v>1662</v>
      </c>
      <c r="D56" s="186" t="s">
        <v>1665</v>
      </c>
      <c r="E56" s="186" t="n">
        <v>1</v>
      </c>
      <c r="F56" s="186" t="s">
        <v>1666</v>
      </c>
      <c r="G56" s="186" t="s">
        <v>30</v>
      </c>
      <c r="H56" s="240" t="s">
        <v>536</v>
      </c>
      <c r="I56" s="252" t="n">
        <v>22560</v>
      </c>
      <c r="J56" s="186" t="s">
        <v>1578</v>
      </c>
      <c r="K56" s="52" t="s">
        <v>1579</v>
      </c>
      <c r="L56" s="186" t="s">
        <v>30</v>
      </c>
      <c r="M56" s="186" t="s">
        <v>30</v>
      </c>
      <c r="N56" s="186" t="s">
        <v>30</v>
      </c>
      <c r="O56" s="186" t="s">
        <v>30</v>
      </c>
    </row>
    <row r="57" s="49" customFormat="true" ht="210.75" hidden="false" customHeight="true" outlineLevel="0" collapsed="false">
      <c r="A57" s="251" t="n">
        <v>41</v>
      </c>
      <c r="B57" s="251" t="s">
        <v>1667</v>
      </c>
      <c r="C57" s="251" t="s">
        <v>1668</v>
      </c>
      <c r="D57" s="186" t="s">
        <v>30</v>
      </c>
      <c r="E57" s="186" t="n">
        <v>1</v>
      </c>
      <c r="F57" s="186" t="s">
        <v>1638</v>
      </c>
      <c r="G57" s="186" t="s">
        <v>30</v>
      </c>
      <c r="H57" s="240" t="s">
        <v>536</v>
      </c>
      <c r="I57" s="252" t="n">
        <v>9360</v>
      </c>
      <c r="J57" s="186" t="s">
        <v>1578</v>
      </c>
      <c r="K57" s="52" t="s">
        <v>1579</v>
      </c>
      <c r="L57" s="186" t="s">
        <v>30</v>
      </c>
      <c r="M57" s="186" t="s">
        <v>30</v>
      </c>
      <c r="N57" s="186" t="s">
        <v>30</v>
      </c>
      <c r="O57" s="186" t="s">
        <v>30</v>
      </c>
    </row>
    <row r="58" s="49" customFormat="true" ht="210" hidden="false" customHeight="true" outlineLevel="0" collapsed="false">
      <c r="A58" s="251" t="n">
        <v>42</v>
      </c>
      <c r="B58" s="251" t="s">
        <v>1669</v>
      </c>
      <c r="C58" s="251" t="s">
        <v>1670</v>
      </c>
      <c r="D58" s="186" t="s">
        <v>30</v>
      </c>
      <c r="E58" s="186" t="n">
        <v>1</v>
      </c>
      <c r="F58" s="186" t="s">
        <v>1628</v>
      </c>
      <c r="G58" s="186" t="s">
        <v>30</v>
      </c>
      <c r="H58" s="240" t="s">
        <v>536</v>
      </c>
      <c r="I58" s="252" t="n">
        <v>2520</v>
      </c>
      <c r="J58" s="186" t="s">
        <v>1578</v>
      </c>
      <c r="K58" s="52" t="s">
        <v>1579</v>
      </c>
      <c r="L58" s="186" t="s">
        <v>30</v>
      </c>
      <c r="M58" s="186" t="s">
        <v>30</v>
      </c>
      <c r="N58" s="186" t="s">
        <v>30</v>
      </c>
      <c r="O58" s="186" t="s">
        <v>30</v>
      </c>
    </row>
    <row r="59" s="49" customFormat="true" ht="211.5" hidden="false" customHeight="true" outlineLevel="0" collapsed="false">
      <c r="A59" s="251" t="n">
        <v>43</v>
      </c>
      <c r="B59" s="251" t="s">
        <v>1671</v>
      </c>
      <c r="C59" s="251" t="s">
        <v>1672</v>
      </c>
      <c r="D59" s="186" t="s">
        <v>30</v>
      </c>
      <c r="E59" s="186" t="n">
        <v>1</v>
      </c>
      <c r="F59" s="186" t="s">
        <v>1673</v>
      </c>
      <c r="G59" s="186" t="s">
        <v>30</v>
      </c>
      <c r="H59" s="240" t="s">
        <v>536</v>
      </c>
      <c r="I59" s="252" t="n">
        <v>26208</v>
      </c>
      <c r="J59" s="186" t="s">
        <v>1578</v>
      </c>
      <c r="K59" s="52" t="s">
        <v>1579</v>
      </c>
      <c r="L59" s="186" t="s">
        <v>30</v>
      </c>
      <c r="M59" s="186" t="s">
        <v>30</v>
      </c>
      <c r="N59" s="186" t="s">
        <v>30</v>
      </c>
      <c r="O59" s="186" t="s">
        <v>30</v>
      </c>
    </row>
    <row r="60" s="49" customFormat="true" ht="213" hidden="false" customHeight="true" outlineLevel="0" collapsed="false">
      <c r="A60" s="251" t="n">
        <v>44</v>
      </c>
      <c r="B60" s="251" t="s">
        <v>1674</v>
      </c>
      <c r="C60" s="251" t="s">
        <v>1675</v>
      </c>
      <c r="D60" s="186" t="s">
        <v>30</v>
      </c>
      <c r="E60" s="186" t="n">
        <v>1</v>
      </c>
      <c r="F60" s="186" t="s">
        <v>1628</v>
      </c>
      <c r="G60" s="186" t="s">
        <v>30</v>
      </c>
      <c r="H60" s="240" t="s">
        <v>536</v>
      </c>
      <c r="I60" s="252" t="n">
        <v>26208</v>
      </c>
      <c r="J60" s="186" t="s">
        <v>1578</v>
      </c>
      <c r="K60" s="52" t="s">
        <v>1579</v>
      </c>
      <c r="L60" s="186" t="s">
        <v>30</v>
      </c>
      <c r="M60" s="186" t="s">
        <v>30</v>
      </c>
      <c r="N60" s="186" t="s">
        <v>30</v>
      </c>
      <c r="O60" s="186" t="s">
        <v>30</v>
      </c>
    </row>
    <row r="61" s="49" customFormat="true" ht="214.5" hidden="false" customHeight="true" outlineLevel="0" collapsed="false">
      <c r="A61" s="251" t="n">
        <v>45</v>
      </c>
      <c r="B61" s="251" t="s">
        <v>1676</v>
      </c>
      <c r="C61" s="251" t="s">
        <v>1677</v>
      </c>
      <c r="D61" s="186" t="s">
        <v>1678</v>
      </c>
      <c r="E61" s="186" t="n">
        <v>1</v>
      </c>
      <c r="F61" s="186" t="s">
        <v>1659</v>
      </c>
      <c r="G61" s="186" t="s">
        <v>30</v>
      </c>
      <c r="H61" s="240" t="s">
        <v>536</v>
      </c>
      <c r="I61" s="252" t="n">
        <v>7140</v>
      </c>
      <c r="J61" s="186" t="s">
        <v>1578</v>
      </c>
      <c r="K61" s="52" t="s">
        <v>1579</v>
      </c>
      <c r="L61" s="186" t="s">
        <v>30</v>
      </c>
      <c r="M61" s="186" t="s">
        <v>30</v>
      </c>
      <c r="N61" s="186" t="s">
        <v>30</v>
      </c>
      <c r="O61" s="186" t="s">
        <v>30</v>
      </c>
    </row>
    <row r="62" s="49" customFormat="true" ht="214.5" hidden="false" customHeight="true" outlineLevel="0" collapsed="false">
      <c r="A62" s="251" t="n">
        <v>46</v>
      </c>
      <c r="B62" s="251" t="s">
        <v>1679</v>
      </c>
      <c r="C62" s="251" t="s">
        <v>1677</v>
      </c>
      <c r="D62" s="186" t="s">
        <v>1658</v>
      </c>
      <c r="E62" s="186" t="n">
        <v>1</v>
      </c>
      <c r="F62" s="186" t="s">
        <v>1659</v>
      </c>
      <c r="G62" s="186" t="s">
        <v>30</v>
      </c>
      <c r="H62" s="240" t="s">
        <v>536</v>
      </c>
      <c r="I62" s="252" t="n">
        <v>7140</v>
      </c>
      <c r="J62" s="186" t="s">
        <v>1578</v>
      </c>
      <c r="K62" s="52" t="s">
        <v>1579</v>
      </c>
      <c r="L62" s="186" t="s">
        <v>30</v>
      </c>
      <c r="M62" s="186" t="s">
        <v>30</v>
      </c>
      <c r="N62" s="186" t="s">
        <v>30</v>
      </c>
      <c r="O62" s="186" t="s">
        <v>30</v>
      </c>
    </row>
    <row r="63" s="49" customFormat="true" ht="216" hidden="false" customHeight="true" outlineLevel="0" collapsed="false">
      <c r="A63" s="251" t="n">
        <v>47</v>
      </c>
      <c r="B63" s="251" t="s">
        <v>1680</v>
      </c>
      <c r="C63" s="251" t="s">
        <v>1605</v>
      </c>
      <c r="D63" s="186" t="s">
        <v>30</v>
      </c>
      <c r="E63" s="186" t="n">
        <v>1</v>
      </c>
      <c r="F63" s="186" t="s">
        <v>1628</v>
      </c>
      <c r="G63" s="186" t="s">
        <v>30</v>
      </c>
      <c r="H63" s="240" t="s">
        <v>536</v>
      </c>
      <c r="I63" s="252" t="n">
        <v>6816</v>
      </c>
      <c r="J63" s="186" t="s">
        <v>1578</v>
      </c>
      <c r="K63" s="52" t="s">
        <v>1579</v>
      </c>
      <c r="L63" s="186" t="s">
        <v>30</v>
      </c>
      <c r="M63" s="186" t="s">
        <v>30</v>
      </c>
      <c r="N63" s="186" t="s">
        <v>30</v>
      </c>
      <c r="O63" s="186" t="s">
        <v>30</v>
      </c>
    </row>
    <row r="64" s="49" customFormat="true" ht="211.5" hidden="false" customHeight="true" outlineLevel="0" collapsed="false">
      <c r="A64" s="251" t="n">
        <v>48</v>
      </c>
      <c r="B64" s="251" t="s">
        <v>1604</v>
      </c>
      <c r="C64" s="251" t="s">
        <v>1605</v>
      </c>
      <c r="D64" s="186" t="s">
        <v>30</v>
      </c>
      <c r="E64" s="186" t="n">
        <v>1</v>
      </c>
      <c r="F64" s="186" t="s">
        <v>1628</v>
      </c>
      <c r="G64" s="186" t="s">
        <v>30</v>
      </c>
      <c r="H64" s="240" t="s">
        <v>536</v>
      </c>
      <c r="I64" s="252" t="n">
        <v>6816</v>
      </c>
      <c r="J64" s="186" t="s">
        <v>1578</v>
      </c>
      <c r="K64" s="52" t="s">
        <v>1579</v>
      </c>
      <c r="L64" s="186" t="s">
        <v>30</v>
      </c>
      <c r="M64" s="186" t="s">
        <v>30</v>
      </c>
      <c r="N64" s="186" t="s">
        <v>30</v>
      </c>
      <c r="O64" s="186" t="s">
        <v>30</v>
      </c>
    </row>
    <row r="65" s="49" customFormat="true" ht="213" hidden="false" customHeight="true" outlineLevel="0" collapsed="false">
      <c r="A65" s="251" t="n">
        <v>49</v>
      </c>
      <c r="B65" s="251" t="s">
        <v>1681</v>
      </c>
      <c r="C65" s="251" t="s">
        <v>1682</v>
      </c>
      <c r="D65" s="186" t="s">
        <v>30</v>
      </c>
      <c r="E65" s="186" t="n">
        <v>1</v>
      </c>
      <c r="F65" s="186" t="s">
        <v>1628</v>
      </c>
      <c r="G65" s="186" t="s">
        <v>30</v>
      </c>
      <c r="H65" s="240" t="s">
        <v>536</v>
      </c>
      <c r="I65" s="252" t="n">
        <v>9300</v>
      </c>
      <c r="J65" s="186" t="s">
        <v>1578</v>
      </c>
      <c r="K65" s="52" t="s">
        <v>1579</v>
      </c>
      <c r="L65" s="186" t="s">
        <v>30</v>
      </c>
      <c r="M65" s="186" t="s">
        <v>30</v>
      </c>
      <c r="N65" s="186" t="s">
        <v>30</v>
      </c>
      <c r="O65" s="186" t="s">
        <v>30</v>
      </c>
    </row>
    <row r="66" s="49" customFormat="true" ht="210.75" hidden="false" customHeight="true" outlineLevel="0" collapsed="false">
      <c r="A66" s="251" t="n">
        <v>50</v>
      </c>
      <c r="B66" s="251" t="s">
        <v>1683</v>
      </c>
      <c r="C66" s="253" t="s">
        <v>1684</v>
      </c>
      <c r="D66" s="186" t="s">
        <v>30</v>
      </c>
      <c r="E66" s="186" t="n">
        <v>1</v>
      </c>
      <c r="F66" s="186" t="s">
        <v>1628</v>
      </c>
      <c r="G66" s="186" t="s">
        <v>30</v>
      </c>
      <c r="H66" s="240" t="s">
        <v>536</v>
      </c>
      <c r="I66" s="252" t="n">
        <v>9520</v>
      </c>
      <c r="J66" s="186" t="s">
        <v>1578</v>
      </c>
      <c r="K66" s="52" t="s">
        <v>1579</v>
      </c>
      <c r="L66" s="186" t="s">
        <v>30</v>
      </c>
      <c r="M66" s="186" t="s">
        <v>30</v>
      </c>
      <c r="N66" s="186" t="s">
        <v>30</v>
      </c>
      <c r="O66" s="186" t="s">
        <v>30</v>
      </c>
    </row>
    <row r="67" s="49" customFormat="true" ht="216" hidden="false" customHeight="true" outlineLevel="0" collapsed="false">
      <c r="A67" s="243" t="n">
        <v>51</v>
      </c>
      <c r="B67" s="243" t="s">
        <v>1685</v>
      </c>
      <c r="C67" s="243" t="s">
        <v>1686</v>
      </c>
      <c r="D67" s="58" t="s">
        <v>1687</v>
      </c>
      <c r="E67" s="58" t="n">
        <v>1</v>
      </c>
      <c r="F67" s="58" t="s">
        <v>1625</v>
      </c>
      <c r="G67" s="58" t="s">
        <v>30</v>
      </c>
      <c r="H67" s="231" t="s">
        <v>536</v>
      </c>
      <c r="I67" s="197" t="n">
        <v>2895</v>
      </c>
      <c r="J67" s="58" t="s">
        <v>1578</v>
      </c>
      <c r="K67" s="254" t="s">
        <v>1579</v>
      </c>
      <c r="L67" s="58" t="s">
        <v>30</v>
      </c>
      <c r="M67" s="58" t="s">
        <v>30</v>
      </c>
      <c r="N67" s="58" t="s">
        <v>30</v>
      </c>
      <c r="O67" s="58" t="s">
        <v>30</v>
      </c>
    </row>
    <row r="68" s="49" customFormat="true" ht="213" hidden="false" customHeight="true" outlineLevel="0" collapsed="false">
      <c r="A68" s="248" t="n">
        <v>52</v>
      </c>
      <c r="B68" s="248" t="s">
        <v>1688</v>
      </c>
      <c r="C68" s="249" t="s">
        <v>1686</v>
      </c>
      <c r="D68" s="22" t="s">
        <v>1687</v>
      </c>
      <c r="E68" s="22" t="n">
        <v>1</v>
      </c>
      <c r="F68" s="22" t="s">
        <v>1625</v>
      </c>
      <c r="G68" s="22" t="s">
        <v>30</v>
      </c>
      <c r="H68" s="238" t="s">
        <v>536</v>
      </c>
      <c r="I68" s="239" t="n">
        <v>2895</v>
      </c>
      <c r="J68" s="22" t="s">
        <v>1578</v>
      </c>
      <c r="K68" s="250" t="s">
        <v>1579</v>
      </c>
      <c r="L68" s="22" t="s">
        <v>30</v>
      </c>
      <c r="M68" s="22" t="s">
        <v>30</v>
      </c>
      <c r="N68" s="22" t="s">
        <v>30</v>
      </c>
      <c r="O68" s="22" t="s">
        <v>30</v>
      </c>
    </row>
    <row r="69" s="49" customFormat="true" ht="212.25" hidden="false" customHeight="true" outlineLevel="0" collapsed="false">
      <c r="A69" s="251" t="n">
        <v>53</v>
      </c>
      <c r="B69" s="251" t="s">
        <v>1689</v>
      </c>
      <c r="C69" s="251" t="s">
        <v>1690</v>
      </c>
      <c r="D69" s="186" t="s">
        <v>30</v>
      </c>
      <c r="E69" s="186" t="n">
        <v>1</v>
      </c>
      <c r="F69" s="186" t="s">
        <v>1625</v>
      </c>
      <c r="G69" s="186" t="s">
        <v>30</v>
      </c>
      <c r="H69" s="240" t="s">
        <v>536</v>
      </c>
      <c r="I69" s="252" t="n">
        <v>10080</v>
      </c>
      <c r="J69" s="186" t="s">
        <v>1578</v>
      </c>
      <c r="K69" s="52" t="s">
        <v>1579</v>
      </c>
      <c r="L69" s="186" t="s">
        <v>30</v>
      </c>
      <c r="M69" s="186" t="s">
        <v>30</v>
      </c>
      <c r="N69" s="186" t="s">
        <v>30</v>
      </c>
      <c r="O69" s="186" t="s">
        <v>30</v>
      </c>
    </row>
    <row r="70" s="49" customFormat="true" ht="210.75" hidden="false" customHeight="true" outlineLevel="0" collapsed="false">
      <c r="A70" s="251" t="n">
        <v>54</v>
      </c>
      <c r="B70" s="251" t="s">
        <v>1606</v>
      </c>
      <c r="C70" s="251" t="s">
        <v>1691</v>
      </c>
      <c r="D70" s="186" t="s">
        <v>30</v>
      </c>
      <c r="E70" s="186" t="n">
        <v>1</v>
      </c>
      <c r="F70" s="186" t="s">
        <v>1628</v>
      </c>
      <c r="G70" s="186" t="s">
        <v>30</v>
      </c>
      <c r="H70" s="240" t="s">
        <v>536</v>
      </c>
      <c r="I70" s="252" t="n">
        <v>2116.8</v>
      </c>
      <c r="J70" s="186" t="s">
        <v>1578</v>
      </c>
      <c r="K70" s="52" t="s">
        <v>1579</v>
      </c>
      <c r="L70" s="186" t="s">
        <v>30</v>
      </c>
      <c r="M70" s="186" t="s">
        <v>30</v>
      </c>
      <c r="N70" s="186" t="s">
        <v>30</v>
      </c>
      <c r="O70" s="186" t="s">
        <v>30</v>
      </c>
    </row>
    <row r="71" s="49" customFormat="true" ht="216.75" hidden="false" customHeight="true" outlineLevel="0" collapsed="false">
      <c r="A71" s="243" t="n">
        <v>55</v>
      </c>
      <c r="B71" s="243" t="s">
        <v>1606</v>
      </c>
      <c r="C71" s="243" t="s">
        <v>1692</v>
      </c>
      <c r="D71" s="58" t="s">
        <v>1692</v>
      </c>
      <c r="E71" s="58" t="n">
        <v>1</v>
      </c>
      <c r="F71" s="58" t="s">
        <v>30</v>
      </c>
      <c r="G71" s="58" t="s">
        <v>30</v>
      </c>
      <c r="H71" s="231" t="s">
        <v>536</v>
      </c>
      <c r="I71" s="197" t="n">
        <v>2118.24</v>
      </c>
      <c r="J71" s="58" t="s">
        <v>1578</v>
      </c>
      <c r="K71" s="254" t="s">
        <v>1579</v>
      </c>
      <c r="L71" s="58" t="s">
        <v>30</v>
      </c>
      <c r="M71" s="58" t="s">
        <v>30</v>
      </c>
      <c r="N71" s="58" t="s">
        <v>30</v>
      </c>
      <c r="O71" s="58" t="s">
        <v>30</v>
      </c>
    </row>
    <row r="72" s="49" customFormat="true" ht="219" hidden="false" customHeight="true" outlineLevel="0" collapsed="false">
      <c r="A72" s="243" t="n">
        <v>56</v>
      </c>
      <c r="B72" s="243" t="s">
        <v>1693</v>
      </c>
      <c r="C72" s="39" t="s">
        <v>1694</v>
      </c>
      <c r="D72" s="30" t="s">
        <v>30</v>
      </c>
      <c r="E72" s="30" t="n">
        <v>1</v>
      </c>
      <c r="F72" s="30" t="s">
        <v>1695</v>
      </c>
      <c r="G72" s="30" t="s">
        <v>30</v>
      </c>
      <c r="H72" s="231" t="s">
        <v>536</v>
      </c>
      <c r="I72" s="151" t="n">
        <v>2119.68</v>
      </c>
      <c r="J72" s="30" t="s">
        <v>1578</v>
      </c>
      <c r="K72" s="33" t="s">
        <v>1579</v>
      </c>
      <c r="L72" s="30" t="s">
        <v>30</v>
      </c>
      <c r="M72" s="30" t="s">
        <v>30</v>
      </c>
      <c r="N72" s="30" t="s">
        <v>30</v>
      </c>
      <c r="O72" s="30" t="s">
        <v>30</v>
      </c>
    </row>
    <row r="73" s="49" customFormat="true" ht="219.75" hidden="false" customHeight="true" outlineLevel="0" collapsed="false">
      <c r="A73" s="243" t="n">
        <v>57</v>
      </c>
      <c r="B73" s="243" t="s">
        <v>1696</v>
      </c>
      <c r="C73" s="39" t="s">
        <v>1697</v>
      </c>
      <c r="D73" s="30" t="s">
        <v>1698</v>
      </c>
      <c r="E73" s="30" t="n">
        <v>1</v>
      </c>
      <c r="F73" s="30" t="s">
        <v>1628</v>
      </c>
      <c r="G73" s="30" t="s">
        <v>30</v>
      </c>
      <c r="H73" s="231" t="s">
        <v>536</v>
      </c>
      <c r="I73" s="151" t="n">
        <v>2088</v>
      </c>
      <c r="J73" s="30" t="s">
        <v>1578</v>
      </c>
      <c r="K73" s="33" t="s">
        <v>1579</v>
      </c>
      <c r="L73" s="30" t="s">
        <v>30</v>
      </c>
      <c r="M73" s="30" t="s">
        <v>30</v>
      </c>
      <c r="N73" s="30" t="s">
        <v>30</v>
      </c>
      <c r="O73" s="30" t="s">
        <v>30</v>
      </c>
    </row>
    <row r="74" s="49" customFormat="true" ht="216.75" hidden="false" customHeight="true" outlineLevel="0" collapsed="false">
      <c r="A74" s="243" t="n">
        <v>58</v>
      </c>
      <c r="B74" s="243" t="s">
        <v>1699</v>
      </c>
      <c r="C74" s="39" t="s">
        <v>1697</v>
      </c>
      <c r="D74" s="30" t="s">
        <v>1697</v>
      </c>
      <c r="E74" s="30" t="n">
        <v>1</v>
      </c>
      <c r="F74" s="30" t="s">
        <v>30</v>
      </c>
      <c r="G74" s="30" t="s">
        <v>30</v>
      </c>
      <c r="H74" s="231" t="s">
        <v>536</v>
      </c>
      <c r="I74" s="151" t="n">
        <v>2088</v>
      </c>
      <c r="J74" s="30" t="s">
        <v>1578</v>
      </c>
      <c r="K74" s="33" t="s">
        <v>1579</v>
      </c>
      <c r="L74" s="30" t="s">
        <v>30</v>
      </c>
      <c r="M74" s="30" t="s">
        <v>30</v>
      </c>
      <c r="N74" s="30" t="s">
        <v>30</v>
      </c>
      <c r="O74" s="30" t="s">
        <v>30</v>
      </c>
    </row>
    <row r="75" s="49" customFormat="true" ht="211.5" hidden="false" customHeight="true" outlineLevel="0" collapsed="false">
      <c r="A75" s="243" t="n">
        <v>59</v>
      </c>
      <c r="B75" s="243" t="s">
        <v>1700</v>
      </c>
      <c r="C75" s="39" t="s">
        <v>1701</v>
      </c>
      <c r="D75" s="30" t="s">
        <v>30</v>
      </c>
      <c r="E75" s="30" t="n">
        <v>1</v>
      </c>
      <c r="F75" s="30" t="s">
        <v>1628</v>
      </c>
      <c r="G75" s="30" t="s">
        <v>30</v>
      </c>
      <c r="H75" s="231" t="s">
        <v>536</v>
      </c>
      <c r="I75" s="151" t="n">
        <v>4608</v>
      </c>
      <c r="J75" s="30" t="s">
        <v>1578</v>
      </c>
      <c r="K75" s="33" t="s">
        <v>1579</v>
      </c>
      <c r="L75" s="30" t="s">
        <v>30</v>
      </c>
      <c r="M75" s="30" t="s">
        <v>30</v>
      </c>
      <c r="N75" s="30" t="s">
        <v>30</v>
      </c>
      <c r="O75" s="30" t="s">
        <v>30</v>
      </c>
    </row>
    <row r="76" s="49" customFormat="true" ht="213.75" hidden="false" customHeight="true" outlineLevel="0" collapsed="false">
      <c r="A76" s="243" t="n">
        <v>60</v>
      </c>
      <c r="B76" s="243" t="s">
        <v>1702</v>
      </c>
      <c r="C76" s="39" t="s">
        <v>1703</v>
      </c>
      <c r="D76" s="30" t="s">
        <v>30</v>
      </c>
      <c r="E76" s="30" t="n">
        <v>1</v>
      </c>
      <c r="F76" s="30" t="s">
        <v>1625</v>
      </c>
      <c r="G76" s="30" t="s">
        <v>30</v>
      </c>
      <c r="H76" s="231" t="s">
        <v>536</v>
      </c>
      <c r="I76" s="151" t="n">
        <v>4032</v>
      </c>
      <c r="J76" s="30" t="s">
        <v>1578</v>
      </c>
      <c r="K76" s="33" t="s">
        <v>1579</v>
      </c>
      <c r="L76" s="30" t="s">
        <v>30</v>
      </c>
      <c r="M76" s="30" t="s">
        <v>30</v>
      </c>
      <c r="N76" s="30" t="s">
        <v>30</v>
      </c>
      <c r="O76" s="30" t="s">
        <v>30</v>
      </c>
    </row>
    <row r="77" s="49" customFormat="true" ht="216.75" hidden="false" customHeight="true" outlineLevel="0" collapsed="false">
      <c r="A77" s="243" t="n">
        <v>61</v>
      </c>
      <c r="B77" s="243" t="s">
        <v>1704</v>
      </c>
      <c r="C77" s="39" t="s">
        <v>1650</v>
      </c>
      <c r="D77" s="30" t="s">
        <v>30</v>
      </c>
      <c r="E77" s="30" t="n">
        <v>1</v>
      </c>
      <c r="F77" s="30" t="s">
        <v>1642</v>
      </c>
      <c r="G77" s="30" t="s">
        <v>30</v>
      </c>
      <c r="H77" s="231" t="s">
        <v>536</v>
      </c>
      <c r="I77" s="151" t="n">
        <v>1142.4</v>
      </c>
      <c r="J77" s="30" t="s">
        <v>1578</v>
      </c>
      <c r="K77" s="33" t="s">
        <v>1705</v>
      </c>
      <c r="L77" s="30" t="s">
        <v>30</v>
      </c>
      <c r="M77" s="30" t="s">
        <v>30</v>
      </c>
      <c r="N77" s="30" t="s">
        <v>30</v>
      </c>
      <c r="O77" s="30" t="s">
        <v>30</v>
      </c>
    </row>
    <row r="78" s="49" customFormat="true" ht="216" hidden="false" customHeight="true" outlineLevel="0" collapsed="false">
      <c r="A78" s="243" t="n">
        <v>62</v>
      </c>
      <c r="B78" s="243" t="s">
        <v>1706</v>
      </c>
      <c r="C78" s="39" t="s">
        <v>1707</v>
      </c>
      <c r="D78" s="30" t="s">
        <v>30</v>
      </c>
      <c r="E78" s="30" t="n">
        <v>1</v>
      </c>
      <c r="F78" s="30" t="s">
        <v>1673</v>
      </c>
      <c r="G78" s="30" t="s">
        <v>30</v>
      </c>
      <c r="H78" s="231" t="s">
        <v>536</v>
      </c>
      <c r="I78" s="151" t="n">
        <v>350</v>
      </c>
      <c r="J78" s="30" t="s">
        <v>1578</v>
      </c>
      <c r="K78" s="33" t="s">
        <v>1579</v>
      </c>
      <c r="L78" s="30" t="s">
        <v>30</v>
      </c>
      <c r="M78" s="30" t="s">
        <v>30</v>
      </c>
      <c r="N78" s="30" t="s">
        <v>30</v>
      </c>
      <c r="O78" s="30" t="s">
        <v>30</v>
      </c>
    </row>
    <row r="79" s="49" customFormat="true" ht="216.75" hidden="false" customHeight="true" outlineLevel="0" collapsed="false">
      <c r="A79" s="243" t="n">
        <v>63</v>
      </c>
      <c r="B79" s="243" t="s">
        <v>1708</v>
      </c>
      <c r="C79" s="39" t="s">
        <v>1709</v>
      </c>
      <c r="D79" s="30" t="s">
        <v>30</v>
      </c>
      <c r="E79" s="30" t="n">
        <v>1</v>
      </c>
      <c r="F79" s="30" t="s">
        <v>1625</v>
      </c>
      <c r="G79" s="30" t="s">
        <v>30</v>
      </c>
      <c r="H79" s="231" t="s">
        <v>536</v>
      </c>
      <c r="I79" s="151" t="n">
        <v>15922.5</v>
      </c>
      <c r="J79" s="30" t="s">
        <v>1578</v>
      </c>
      <c r="K79" s="33" t="s">
        <v>1579</v>
      </c>
      <c r="L79" s="30" t="s">
        <v>30</v>
      </c>
      <c r="M79" s="30" t="s">
        <v>30</v>
      </c>
      <c r="N79" s="30" t="s">
        <v>30</v>
      </c>
      <c r="O79" s="30" t="s">
        <v>30</v>
      </c>
    </row>
    <row r="80" s="49" customFormat="true" ht="222" hidden="false" customHeight="true" outlineLevel="0" collapsed="false">
      <c r="A80" s="243" t="n">
        <v>64</v>
      </c>
      <c r="B80" s="243" t="s">
        <v>1710</v>
      </c>
      <c r="C80" s="39" t="s">
        <v>1709</v>
      </c>
      <c r="D80" s="30" t="s">
        <v>30</v>
      </c>
      <c r="E80" s="30" t="n">
        <v>1</v>
      </c>
      <c r="F80" s="30" t="s">
        <v>1625</v>
      </c>
      <c r="G80" s="30" t="s">
        <v>30</v>
      </c>
      <c r="H80" s="231" t="s">
        <v>536</v>
      </c>
      <c r="I80" s="151" t="n">
        <v>15922.5</v>
      </c>
      <c r="J80" s="30" t="s">
        <v>1578</v>
      </c>
      <c r="K80" s="33" t="s">
        <v>1579</v>
      </c>
      <c r="L80" s="30" t="s">
        <v>30</v>
      </c>
      <c r="M80" s="30" t="s">
        <v>30</v>
      </c>
      <c r="N80" s="30" t="s">
        <v>30</v>
      </c>
      <c r="O80" s="30" t="s">
        <v>30</v>
      </c>
    </row>
    <row r="81" s="49" customFormat="true" ht="216" hidden="false" customHeight="true" outlineLevel="0" collapsed="false">
      <c r="A81" s="243" t="n">
        <v>65</v>
      </c>
      <c r="B81" s="243" t="s">
        <v>1711</v>
      </c>
      <c r="C81" s="39" t="s">
        <v>1595</v>
      </c>
      <c r="D81" s="30" t="s">
        <v>1712</v>
      </c>
      <c r="E81" s="30" t="n">
        <v>1</v>
      </c>
      <c r="F81" s="30" t="s">
        <v>1628</v>
      </c>
      <c r="G81" s="30" t="s">
        <v>30</v>
      </c>
      <c r="H81" s="231" t="s">
        <v>536</v>
      </c>
      <c r="I81" s="151" t="n">
        <v>36592.8</v>
      </c>
      <c r="J81" s="30" t="s">
        <v>1578</v>
      </c>
      <c r="K81" s="33" t="s">
        <v>1579</v>
      </c>
      <c r="L81" s="30" t="s">
        <v>30</v>
      </c>
      <c r="M81" s="30" t="s">
        <v>30</v>
      </c>
      <c r="N81" s="30" t="s">
        <v>30</v>
      </c>
      <c r="O81" s="30" t="s">
        <v>30</v>
      </c>
    </row>
    <row r="82" s="49" customFormat="true" ht="213" hidden="false" customHeight="true" outlineLevel="0" collapsed="false">
      <c r="A82" s="243" t="n">
        <v>66</v>
      </c>
      <c r="B82" s="243" t="s">
        <v>1699</v>
      </c>
      <c r="C82" s="39" t="s">
        <v>1618</v>
      </c>
      <c r="D82" s="30" t="s">
        <v>30</v>
      </c>
      <c r="E82" s="30" t="n">
        <v>1</v>
      </c>
      <c r="F82" s="30" t="s">
        <v>1628</v>
      </c>
      <c r="G82" s="30" t="s">
        <v>30</v>
      </c>
      <c r="H82" s="231" t="s">
        <v>536</v>
      </c>
      <c r="I82" s="151" t="n">
        <v>20880</v>
      </c>
      <c r="J82" s="30" t="s">
        <v>1578</v>
      </c>
      <c r="K82" s="33" t="s">
        <v>1579</v>
      </c>
      <c r="L82" s="30" t="s">
        <v>30</v>
      </c>
      <c r="M82" s="30" t="s">
        <v>30</v>
      </c>
      <c r="N82" s="30" t="s">
        <v>30</v>
      </c>
      <c r="O82" s="30" t="s">
        <v>30</v>
      </c>
    </row>
    <row r="83" s="49" customFormat="true" ht="213" hidden="false" customHeight="true" outlineLevel="0" collapsed="false">
      <c r="A83" s="243" t="n">
        <v>67</v>
      </c>
      <c r="B83" s="243" t="s">
        <v>1713</v>
      </c>
      <c r="C83" s="39" t="s">
        <v>1595</v>
      </c>
      <c r="D83" s="30" t="s">
        <v>1595</v>
      </c>
      <c r="E83" s="30" t="n">
        <v>1</v>
      </c>
      <c r="F83" s="30" t="s">
        <v>30</v>
      </c>
      <c r="G83" s="30" t="s">
        <v>30</v>
      </c>
      <c r="H83" s="231" t="s">
        <v>536</v>
      </c>
      <c r="I83" s="151" t="n">
        <v>20880</v>
      </c>
      <c r="J83" s="30" t="s">
        <v>1578</v>
      </c>
      <c r="K83" s="33" t="s">
        <v>1579</v>
      </c>
      <c r="L83" s="30" t="s">
        <v>30</v>
      </c>
      <c r="M83" s="30" t="s">
        <v>30</v>
      </c>
      <c r="N83" s="30" t="s">
        <v>30</v>
      </c>
      <c r="O83" s="30" t="s">
        <v>30</v>
      </c>
    </row>
    <row r="84" s="49" customFormat="true" ht="210.75" hidden="false" customHeight="true" outlineLevel="0" collapsed="false">
      <c r="A84" s="243" t="n">
        <v>68</v>
      </c>
      <c r="B84" s="243" t="s">
        <v>1714</v>
      </c>
      <c r="C84" s="39" t="s">
        <v>1715</v>
      </c>
      <c r="D84" s="30" t="s">
        <v>1716</v>
      </c>
      <c r="E84" s="30" t="n">
        <v>1</v>
      </c>
      <c r="F84" s="30" t="n">
        <v>2002</v>
      </c>
      <c r="G84" s="30" t="s">
        <v>30</v>
      </c>
      <c r="H84" s="231" t="s">
        <v>536</v>
      </c>
      <c r="I84" s="151" t="n">
        <v>43039</v>
      </c>
      <c r="J84" s="30" t="s">
        <v>1578</v>
      </c>
      <c r="K84" s="33" t="s">
        <v>1579</v>
      </c>
      <c r="L84" s="30" t="s">
        <v>30</v>
      </c>
      <c r="M84" s="30" t="s">
        <v>30</v>
      </c>
      <c r="N84" s="30" t="s">
        <v>30</v>
      </c>
      <c r="O84" s="30" t="s">
        <v>30</v>
      </c>
    </row>
    <row r="85" s="49" customFormat="true" ht="213.75" hidden="false" customHeight="true" outlineLevel="0" collapsed="false">
      <c r="A85" s="243" t="n">
        <v>69</v>
      </c>
      <c r="B85" s="243" t="s">
        <v>1717</v>
      </c>
      <c r="C85" s="39" t="s">
        <v>1718</v>
      </c>
      <c r="D85" s="30" t="s">
        <v>30</v>
      </c>
      <c r="E85" s="30" t="n">
        <v>1</v>
      </c>
      <c r="F85" s="30" t="n">
        <v>1993</v>
      </c>
      <c r="G85" s="30" t="s">
        <v>30</v>
      </c>
      <c r="H85" s="231" t="s">
        <v>536</v>
      </c>
      <c r="I85" s="151" t="n">
        <v>34992</v>
      </c>
      <c r="J85" s="30" t="s">
        <v>1578</v>
      </c>
      <c r="K85" s="33" t="s">
        <v>1579</v>
      </c>
      <c r="L85" s="30" t="s">
        <v>30</v>
      </c>
      <c r="M85" s="30" t="s">
        <v>30</v>
      </c>
      <c r="N85" s="30" t="s">
        <v>30</v>
      </c>
      <c r="O85" s="30" t="s">
        <v>30</v>
      </c>
    </row>
    <row r="86" s="49" customFormat="true" ht="213.75" hidden="false" customHeight="true" outlineLevel="0" collapsed="false">
      <c r="A86" s="248" t="n">
        <v>70</v>
      </c>
      <c r="B86" s="248" t="s">
        <v>1719</v>
      </c>
      <c r="C86" s="249" t="s">
        <v>1657</v>
      </c>
      <c r="D86" s="22" t="s">
        <v>1720</v>
      </c>
      <c r="E86" s="22" t="n">
        <v>1</v>
      </c>
      <c r="F86" s="22" t="s">
        <v>1659</v>
      </c>
      <c r="G86" s="22" t="s">
        <v>30</v>
      </c>
      <c r="H86" s="238" t="s">
        <v>536</v>
      </c>
      <c r="I86" s="239" t="n">
        <v>152064</v>
      </c>
      <c r="J86" s="22" t="s">
        <v>1578</v>
      </c>
      <c r="K86" s="250" t="s">
        <v>1579</v>
      </c>
      <c r="L86" s="22" t="s">
        <v>30</v>
      </c>
      <c r="M86" s="22" t="s">
        <v>30</v>
      </c>
      <c r="N86" s="22" t="s">
        <v>30</v>
      </c>
      <c r="O86" s="22" t="s">
        <v>30</v>
      </c>
    </row>
    <row r="87" s="49" customFormat="true" ht="219" hidden="false" customHeight="true" outlineLevel="0" collapsed="false">
      <c r="A87" s="251" t="n">
        <v>71</v>
      </c>
      <c r="B87" s="251" t="s">
        <v>1721</v>
      </c>
      <c r="C87" s="251" t="s">
        <v>1657</v>
      </c>
      <c r="D87" s="186" t="s">
        <v>1720</v>
      </c>
      <c r="E87" s="186" t="n">
        <v>1</v>
      </c>
      <c r="F87" s="186" t="s">
        <v>1659</v>
      </c>
      <c r="G87" s="186" t="s">
        <v>30</v>
      </c>
      <c r="H87" s="240" t="s">
        <v>536</v>
      </c>
      <c r="I87" s="252" t="n">
        <v>152064</v>
      </c>
      <c r="J87" s="186" t="s">
        <v>1578</v>
      </c>
      <c r="K87" s="52" t="s">
        <v>1579</v>
      </c>
      <c r="L87" s="186" t="s">
        <v>30</v>
      </c>
      <c r="M87" s="186" t="s">
        <v>30</v>
      </c>
      <c r="N87" s="186" t="s">
        <v>30</v>
      </c>
      <c r="O87" s="186" t="s">
        <v>30</v>
      </c>
    </row>
    <row r="88" s="49" customFormat="true" ht="213" hidden="false" customHeight="true" outlineLevel="0" collapsed="false">
      <c r="A88" s="251" t="n">
        <v>72</v>
      </c>
      <c r="B88" s="251" t="s">
        <v>1722</v>
      </c>
      <c r="C88" s="251" t="s">
        <v>1662</v>
      </c>
      <c r="D88" s="186" t="s">
        <v>30</v>
      </c>
      <c r="E88" s="186" t="n">
        <v>1</v>
      </c>
      <c r="F88" s="186" t="s">
        <v>1659</v>
      </c>
      <c r="G88" s="186" t="s">
        <v>30</v>
      </c>
      <c r="H88" s="240" t="s">
        <v>536</v>
      </c>
      <c r="I88" s="252" t="n">
        <v>30672</v>
      </c>
      <c r="J88" s="186" t="s">
        <v>1578</v>
      </c>
      <c r="K88" s="52" t="s">
        <v>1579</v>
      </c>
      <c r="L88" s="186" t="s">
        <v>30</v>
      </c>
      <c r="M88" s="186" t="s">
        <v>30</v>
      </c>
      <c r="N88" s="186" t="s">
        <v>30</v>
      </c>
      <c r="O88" s="186" t="s">
        <v>30</v>
      </c>
    </row>
    <row r="89" s="49" customFormat="true" ht="212.25" hidden="false" customHeight="true" outlineLevel="0" collapsed="false">
      <c r="A89" s="251" t="n">
        <v>73</v>
      </c>
      <c r="B89" s="251" t="s">
        <v>1723</v>
      </c>
      <c r="C89" s="251" t="s">
        <v>1662</v>
      </c>
      <c r="D89" s="186" t="s">
        <v>30</v>
      </c>
      <c r="E89" s="186" t="n">
        <v>1</v>
      </c>
      <c r="F89" s="186" t="s">
        <v>1659</v>
      </c>
      <c r="G89" s="186" t="s">
        <v>30</v>
      </c>
      <c r="H89" s="240" t="s">
        <v>536</v>
      </c>
      <c r="I89" s="252" t="n">
        <v>30672</v>
      </c>
      <c r="J89" s="186" t="s">
        <v>1578</v>
      </c>
      <c r="K89" s="52" t="s">
        <v>1579</v>
      </c>
      <c r="L89" s="186" t="s">
        <v>30</v>
      </c>
      <c r="M89" s="186" t="s">
        <v>30</v>
      </c>
      <c r="N89" s="186" t="s">
        <v>30</v>
      </c>
      <c r="O89" s="186" t="s">
        <v>30</v>
      </c>
    </row>
    <row r="90" s="49" customFormat="true" ht="213.75" hidden="false" customHeight="true" outlineLevel="0" collapsed="false">
      <c r="A90" s="251" t="n">
        <v>74</v>
      </c>
      <c r="B90" s="251" t="s">
        <v>1724</v>
      </c>
      <c r="C90" s="251" t="s">
        <v>1725</v>
      </c>
      <c r="D90" s="186" t="s">
        <v>30</v>
      </c>
      <c r="E90" s="186" t="n">
        <v>1</v>
      </c>
      <c r="F90" s="186" t="s">
        <v>1628</v>
      </c>
      <c r="G90" s="186" t="s">
        <v>30</v>
      </c>
      <c r="H90" s="240" t="s">
        <v>536</v>
      </c>
      <c r="I90" s="252" t="n">
        <v>10293.5</v>
      </c>
      <c r="J90" s="186" t="s">
        <v>1578</v>
      </c>
      <c r="K90" s="52" t="s">
        <v>1579</v>
      </c>
      <c r="L90" s="186" t="s">
        <v>30</v>
      </c>
      <c r="M90" s="186" t="s">
        <v>30</v>
      </c>
      <c r="N90" s="186" t="s">
        <v>30</v>
      </c>
      <c r="O90" s="186" t="s">
        <v>30</v>
      </c>
    </row>
    <row r="91" s="49" customFormat="true" ht="216.75" hidden="false" customHeight="true" outlineLevel="0" collapsed="false">
      <c r="A91" s="251" t="n">
        <v>75</v>
      </c>
      <c r="B91" s="251" t="s">
        <v>1726</v>
      </c>
      <c r="C91" s="251" t="s">
        <v>1727</v>
      </c>
      <c r="D91" s="186" t="s">
        <v>30</v>
      </c>
      <c r="E91" s="186" t="n">
        <v>1</v>
      </c>
      <c r="F91" s="186" t="s">
        <v>1628</v>
      </c>
      <c r="G91" s="186" t="s">
        <v>30</v>
      </c>
      <c r="H91" s="240" t="s">
        <v>536</v>
      </c>
      <c r="I91" s="252" t="n">
        <v>7750</v>
      </c>
      <c r="J91" s="186" t="s">
        <v>1578</v>
      </c>
      <c r="K91" s="52" t="s">
        <v>1579</v>
      </c>
      <c r="L91" s="186" t="s">
        <v>30</v>
      </c>
      <c r="M91" s="186" t="s">
        <v>30</v>
      </c>
      <c r="N91" s="186" t="s">
        <v>30</v>
      </c>
      <c r="O91" s="186" t="s">
        <v>30</v>
      </c>
    </row>
    <row r="92" s="49" customFormat="true" ht="216" hidden="false" customHeight="true" outlineLevel="0" collapsed="false">
      <c r="A92" s="251" t="n">
        <v>76</v>
      </c>
      <c r="B92" s="251" t="s">
        <v>1728</v>
      </c>
      <c r="C92" s="251" t="s">
        <v>1729</v>
      </c>
      <c r="D92" s="186" t="s">
        <v>30</v>
      </c>
      <c r="E92" s="186" t="n">
        <v>1</v>
      </c>
      <c r="F92" s="186" t="s">
        <v>1730</v>
      </c>
      <c r="G92" s="186" t="s">
        <v>30</v>
      </c>
      <c r="H92" s="240" t="s">
        <v>536</v>
      </c>
      <c r="I92" s="252" t="n">
        <v>23000</v>
      </c>
      <c r="J92" s="186" t="s">
        <v>1578</v>
      </c>
      <c r="K92" s="52" t="s">
        <v>1579</v>
      </c>
      <c r="L92" s="186" t="s">
        <v>30</v>
      </c>
      <c r="M92" s="186" t="s">
        <v>30</v>
      </c>
      <c r="N92" s="186" t="s">
        <v>30</v>
      </c>
      <c r="O92" s="186" t="s">
        <v>30</v>
      </c>
    </row>
    <row r="93" s="49" customFormat="true" ht="409.5" hidden="false" customHeight="false" outlineLevel="0" collapsed="false">
      <c r="A93" s="251" t="n">
        <v>77</v>
      </c>
      <c r="B93" s="251" t="s">
        <v>1731</v>
      </c>
      <c r="C93" s="251" t="s">
        <v>1732</v>
      </c>
      <c r="D93" s="186" t="s">
        <v>1732</v>
      </c>
      <c r="E93" s="186" t="n">
        <v>1</v>
      </c>
      <c r="F93" s="186" t="n">
        <v>2015</v>
      </c>
      <c r="G93" s="186" t="s">
        <v>30</v>
      </c>
      <c r="H93" s="240" t="s">
        <v>536</v>
      </c>
      <c r="I93" s="252" t="n">
        <v>390000</v>
      </c>
      <c r="J93" s="13" t="s">
        <v>1578</v>
      </c>
      <c r="K93" s="255" t="n">
        <v>2015</v>
      </c>
      <c r="L93" s="186" t="s">
        <v>30</v>
      </c>
      <c r="M93" s="186" t="s">
        <v>30</v>
      </c>
      <c r="N93" s="186" t="s">
        <v>30</v>
      </c>
      <c r="O93" s="186" t="s">
        <v>30</v>
      </c>
    </row>
    <row r="94" s="49" customFormat="true" ht="153" hidden="false" customHeight="false" outlineLevel="0" collapsed="false">
      <c r="A94" s="251" t="n">
        <v>78</v>
      </c>
      <c r="B94" s="251" t="s">
        <v>1733</v>
      </c>
      <c r="C94" s="251" t="s">
        <v>1734</v>
      </c>
      <c r="D94" s="186" t="s">
        <v>30</v>
      </c>
      <c r="E94" s="186" t="n">
        <v>1</v>
      </c>
      <c r="F94" s="186" t="s">
        <v>1735</v>
      </c>
      <c r="G94" s="186" t="s">
        <v>30</v>
      </c>
      <c r="H94" s="240" t="s">
        <v>536</v>
      </c>
      <c r="I94" s="252" t="n">
        <v>1789473.69</v>
      </c>
      <c r="J94" s="186" t="s">
        <v>1736</v>
      </c>
      <c r="K94" s="255" t="n">
        <v>2021</v>
      </c>
      <c r="L94" s="186" t="s">
        <v>30</v>
      </c>
      <c r="M94" s="186" t="s">
        <v>30</v>
      </c>
      <c r="N94" s="186" t="s">
        <v>30</v>
      </c>
      <c r="O94" s="186" t="s">
        <v>30</v>
      </c>
    </row>
    <row r="95" s="49" customFormat="true" ht="173.25" hidden="false" customHeight="true" outlineLevel="0" collapsed="false">
      <c r="A95" s="251" t="n">
        <v>79</v>
      </c>
      <c r="B95" s="251" t="s">
        <v>1737</v>
      </c>
      <c r="C95" s="251" t="s">
        <v>1738</v>
      </c>
      <c r="D95" s="186" t="s">
        <v>30</v>
      </c>
      <c r="E95" s="186" t="n">
        <v>1</v>
      </c>
      <c r="F95" s="186" t="s">
        <v>30</v>
      </c>
      <c r="G95" s="186" t="s">
        <v>30</v>
      </c>
      <c r="H95" s="240" t="s">
        <v>536</v>
      </c>
      <c r="I95" s="252" t="n">
        <v>5540</v>
      </c>
      <c r="J95" s="186" t="s">
        <v>1739</v>
      </c>
      <c r="K95" s="52" t="s">
        <v>1740</v>
      </c>
      <c r="L95" s="186" t="s">
        <v>30</v>
      </c>
      <c r="M95" s="186" t="s">
        <v>30</v>
      </c>
      <c r="N95" s="186" t="s">
        <v>30</v>
      </c>
      <c r="O95" s="186" t="s">
        <v>30</v>
      </c>
    </row>
    <row r="96" s="49" customFormat="true" ht="170.25" hidden="false" customHeight="true" outlineLevel="0" collapsed="false">
      <c r="A96" s="251" t="n">
        <v>80</v>
      </c>
      <c r="B96" s="251" t="s">
        <v>1741</v>
      </c>
      <c r="C96" s="251" t="s">
        <v>1738</v>
      </c>
      <c r="D96" s="186" t="s">
        <v>1738</v>
      </c>
      <c r="E96" s="186" t="n">
        <v>1</v>
      </c>
      <c r="F96" s="186" t="s">
        <v>30</v>
      </c>
      <c r="G96" s="186" t="s">
        <v>30</v>
      </c>
      <c r="H96" s="240" t="s">
        <v>536</v>
      </c>
      <c r="I96" s="252" t="n">
        <v>5540</v>
      </c>
      <c r="J96" s="186" t="s">
        <v>1739</v>
      </c>
      <c r="K96" s="52" t="s">
        <v>1740</v>
      </c>
      <c r="L96" s="186" t="s">
        <v>30</v>
      </c>
      <c r="M96" s="186" t="s">
        <v>30</v>
      </c>
      <c r="N96" s="186" t="s">
        <v>30</v>
      </c>
      <c r="O96" s="186" t="s">
        <v>30</v>
      </c>
    </row>
    <row r="97" s="49" customFormat="true" ht="173.25" hidden="false" customHeight="true" outlineLevel="0" collapsed="false">
      <c r="A97" s="251" t="n">
        <v>81</v>
      </c>
      <c r="B97" s="251" t="s">
        <v>1742</v>
      </c>
      <c r="C97" s="251" t="s">
        <v>1743</v>
      </c>
      <c r="D97" s="186" t="s">
        <v>1743</v>
      </c>
      <c r="E97" s="186" t="n">
        <v>1</v>
      </c>
      <c r="F97" s="186" t="s">
        <v>1744</v>
      </c>
      <c r="G97" s="186" t="s">
        <v>30</v>
      </c>
      <c r="H97" s="240" t="s">
        <v>536</v>
      </c>
      <c r="I97" s="252" t="n">
        <v>2209677.88</v>
      </c>
      <c r="J97" s="186" t="s">
        <v>1745</v>
      </c>
      <c r="K97" s="52" t="s">
        <v>1744</v>
      </c>
      <c r="L97" s="186" t="s">
        <v>30</v>
      </c>
      <c r="M97" s="186" t="s">
        <v>30</v>
      </c>
      <c r="N97" s="186" t="s">
        <v>30</v>
      </c>
      <c r="O97" s="186" t="s">
        <v>30</v>
      </c>
    </row>
    <row r="98" s="49" customFormat="true" ht="153.75" hidden="false" customHeight="false" outlineLevel="0" collapsed="false">
      <c r="A98" s="243" t="n">
        <v>82</v>
      </c>
      <c r="B98" s="243" t="s">
        <v>1746</v>
      </c>
      <c r="C98" s="243" t="s">
        <v>1747</v>
      </c>
      <c r="D98" s="58" t="s">
        <v>30</v>
      </c>
      <c r="E98" s="58" t="n">
        <v>1</v>
      </c>
      <c r="F98" s="58" t="s">
        <v>1744</v>
      </c>
      <c r="G98" s="58" t="s">
        <v>30</v>
      </c>
      <c r="H98" s="231" t="s">
        <v>536</v>
      </c>
      <c r="I98" s="197" t="n">
        <v>9980</v>
      </c>
      <c r="J98" s="58" t="s">
        <v>1748</v>
      </c>
      <c r="K98" s="254" t="s">
        <v>1749</v>
      </c>
      <c r="L98" s="58" t="s">
        <v>30</v>
      </c>
      <c r="M98" s="58" t="s">
        <v>30</v>
      </c>
      <c r="N98" s="58" t="s">
        <v>30</v>
      </c>
      <c r="O98" s="58" t="s">
        <v>30</v>
      </c>
    </row>
    <row r="99" s="49" customFormat="true" ht="153.75" hidden="false" customHeight="false" outlineLevel="0" collapsed="false">
      <c r="A99" s="243" t="n">
        <v>83</v>
      </c>
      <c r="B99" s="243" t="s">
        <v>1750</v>
      </c>
      <c r="C99" s="39" t="s">
        <v>1751</v>
      </c>
      <c r="D99" s="30" t="s">
        <v>30</v>
      </c>
      <c r="E99" s="30" t="n">
        <v>1</v>
      </c>
      <c r="F99" s="30" t="s">
        <v>1744</v>
      </c>
      <c r="G99" s="30" t="s">
        <v>30</v>
      </c>
      <c r="H99" s="231" t="s">
        <v>536</v>
      </c>
      <c r="I99" s="151" t="n">
        <v>2990</v>
      </c>
      <c r="J99" s="30" t="s">
        <v>1752</v>
      </c>
      <c r="K99" s="33" t="s">
        <v>1749</v>
      </c>
      <c r="L99" s="30" t="s">
        <v>30</v>
      </c>
      <c r="M99" s="30" t="s">
        <v>30</v>
      </c>
      <c r="N99" s="30" t="s">
        <v>30</v>
      </c>
      <c r="O99" s="30" t="s">
        <v>30</v>
      </c>
    </row>
    <row r="100" s="49" customFormat="true" ht="163.5" hidden="false" customHeight="true" outlineLevel="0" collapsed="false">
      <c r="A100" s="243" t="n">
        <v>84</v>
      </c>
      <c r="B100" s="243" t="s">
        <v>1753</v>
      </c>
      <c r="C100" s="39" t="s">
        <v>1754</v>
      </c>
      <c r="D100" s="30" t="s">
        <v>30</v>
      </c>
      <c r="E100" s="30" t="n">
        <v>1</v>
      </c>
      <c r="F100" s="30" t="s">
        <v>1744</v>
      </c>
      <c r="G100" s="30" t="s">
        <v>30</v>
      </c>
      <c r="H100" s="231" t="s">
        <v>536</v>
      </c>
      <c r="I100" s="151" t="n">
        <v>22258</v>
      </c>
      <c r="J100" s="30" t="s">
        <v>1755</v>
      </c>
      <c r="K100" s="33" t="s">
        <v>1756</v>
      </c>
      <c r="L100" s="30" t="s">
        <v>30</v>
      </c>
      <c r="M100" s="30" t="s">
        <v>30</v>
      </c>
      <c r="N100" s="30" t="s">
        <v>30</v>
      </c>
      <c r="O100" s="30" t="s">
        <v>30</v>
      </c>
    </row>
    <row r="101" s="49" customFormat="true" ht="157.5" hidden="false" customHeight="true" outlineLevel="0" collapsed="false">
      <c r="A101" s="243" t="n">
        <v>85</v>
      </c>
      <c r="B101" s="243" t="s">
        <v>1757</v>
      </c>
      <c r="C101" s="39" t="s">
        <v>1758</v>
      </c>
      <c r="D101" s="30" t="s">
        <v>30</v>
      </c>
      <c r="E101" s="30" t="n">
        <v>1</v>
      </c>
      <c r="F101" s="30" t="s">
        <v>1744</v>
      </c>
      <c r="G101" s="30" t="s">
        <v>30</v>
      </c>
      <c r="H101" s="231" t="s">
        <v>536</v>
      </c>
      <c r="I101" s="151" t="n">
        <v>2609</v>
      </c>
      <c r="J101" s="30" t="s">
        <v>1755</v>
      </c>
      <c r="K101" s="33" t="s">
        <v>1756</v>
      </c>
      <c r="L101" s="30" t="s">
        <v>30</v>
      </c>
      <c r="M101" s="30" t="s">
        <v>30</v>
      </c>
      <c r="N101" s="30" t="s">
        <v>30</v>
      </c>
      <c r="O101" s="30" t="s">
        <v>30</v>
      </c>
    </row>
    <row r="102" s="49" customFormat="true" ht="153.75" hidden="false" customHeight="false" outlineLevel="0" collapsed="false">
      <c r="A102" s="243" t="n">
        <v>86</v>
      </c>
      <c r="B102" s="243" t="s">
        <v>1759</v>
      </c>
      <c r="C102" s="39" t="s">
        <v>1760</v>
      </c>
      <c r="D102" s="30" t="s">
        <v>30</v>
      </c>
      <c r="E102" s="30" t="n">
        <v>1</v>
      </c>
      <c r="F102" s="30" t="s">
        <v>1744</v>
      </c>
      <c r="G102" s="30" t="s">
        <v>30</v>
      </c>
      <c r="H102" s="231" t="s">
        <v>536</v>
      </c>
      <c r="I102" s="151" t="n">
        <v>39750</v>
      </c>
      <c r="J102" s="30" t="s">
        <v>1761</v>
      </c>
      <c r="K102" s="33" t="s">
        <v>1762</v>
      </c>
      <c r="L102" s="30" t="s">
        <v>30</v>
      </c>
      <c r="M102" s="30" t="s">
        <v>30</v>
      </c>
      <c r="N102" s="30" t="s">
        <v>30</v>
      </c>
      <c r="O102" s="30" t="s">
        <v>30</v>
      </c>
    </row>
    <row r="103" s="49" customFormat="true" ht="153.75" hidden="false" customHeight="false" outlineLevel="0" collapsed="false">
      <c r="A103" s="243" t="n">
        <v>87</v>
      </c>
      <c r="B103" s="243" t="s">
        <v>1763</v>
      </c>
      <c r="C103" s="39" t="s">
        <v>1764</v>
      </c>
      <c r="D103" s="30" t="s">
        <v>30</v>
      </c>
      <c r="E103" s="30" t="n">
        <v>1</v>
      </c>
      <c r="F103" s="30" t="s">
        <v>1744</v>
      </c>
      <c r="G103" s="30" t="s">
        <v>30</v>
      </c>
      <c r="H103" s="231" t="s">
        <v>536</v>
      </c>
      <c r="I103" s="151" t="n">
        <v>3700</v>
      </c>
      <c r="J103" s="30" t="s">
        <v>1765</v>
      </c>
      <c r="K103" s="33" t="s">
        <v>1766</v>
      </c>
      <c r="L103" s="30" t="s">
        <v>30</v>
      </c>
      <c r="M103" s="30" t="s">
        <v>30</v>
      </c>
      <c r="N103" s="30" t="s">
        <v>30</v>
      </c>
      <c r="O103" s="30" t="s">
        <v>30</v>
      </c>
    </row>
    <row r="104" s="49" customFormat="true" ht="165" hidden="false" customHeight="true" outlineLevel="0" collapsed="false">
      <c r="A104" s="243" t="n">
        <v>88</v>
      </c>
      <c r="B104" s="243" t="s">
        <v>1767</v>
      </c>
      <c r="C104" s="39" t="s">
        <v>1768</v>
      </c>
      <c r="D104" s="30" t="s">
        <v>30</v>
      </c>
      <c r="E104" s="30" t="n">
        <v>1</v>
      </c>
      <c r="F104" s="30" t="s">
        <v>30</v>
      </c>
      <c r="G104" s="30" t="s">
        <v>30</v>
      </c>
      <c r="H104" s="231" t="s">
        <v>536</v>
      </c>
      <c r="I104" s="151" t="n">
        <v>157038</v>
      </c>
      <c r="J104" s="30" t="s">
        <v>1769</v>
      </c>
      <c r="K104" s="33" t="s">
        <v>1770</v>
      </c>
      <c r="L104" s="30" t="s">
        <v>30</v>
      </c>
      <c r="M104" s="30" t="s">
        <v>30</v>
      </c>
      <c r="N104" s="30" t="s">
        <v>30</v>
      </c>
      <c r="O104" s="30" t="s">
        <v>30</v>
      </c>
    </row>
    <row r="105" s="49" customFormat="true" ht="163.5" hidden="false" customHeight="true" outlineLevel="0" collapsed="false">
      <c r="A105" s="243" t="n">
        <v>89</v>
      </c>
      <c r="B105" s="243" t="s">
        <v>1771</v>
      </c>
      <c r="C105" s="39" t="s">
        <v>1772</v>
      </c>
      <c r="D105" s="30" t="s">
        <v>30</v>
      </c>
      <c r="E105" s="30" t="n">
        <v>1</v>
      </c>
      <c r="F105" s="30" t="s">
        <v>30</v>
      </c>
      <c r="G105" s="30" t="s">
        <v>30</v>
      </c>
      <c r="H105" s="231" t="s">
        <v>536</v>
      </c>
      <c r="I105" s="151" t="n">
        <v>20243</v>
      </c>
      <c r="J105" s="30" t="s">
        <v>1773</v>
      </c>
      <c r="K105" s="33" t="s">
        <v>1770</v>
      </c>
      <c r="L105" s="30" t="s">
        <v>30</v>
      </c>
      <c r="M105" s="30" t="s">
        <v>30</v>
      </c>
      <c r="N105" s="30" t="s">
        <v>30</v>
      </c>
      <c r="O105" s="30" t="s">
        <v>30</v>
      </c>
    </row>
    <row r="106" s="49" customFormat="true" ht="162.75" hidden="false" customHeight="true" outlineLevel="0" collapsed="false">
      <c r="A106" s="243" t="n">
        <v>90</v>
      </c>
      <c r="B106" s="243" t="s">
        <v>1774</v>
      </c>
      <c r="C106" s="39" t="s">
        <v>1775</v>
      </c>
      <c r="D106" s="30" t="s">
        <v>30</v>
      </c>
      <c r="E106" s="30" t="n">
        <v>1</v>
      </c>
      <c r="F106" s="30" t="s">
        <v>1744</v>
      </c>
      <c r="G106" s="30" t="s">
        <v>30</v>
      </c>
      <c r="H106" s="231" t="s">
        <v>536</v>
      </c>
      <c r="I106" s="151" t="n">
        <v>366500</v>
      </c>
      <c r="J106" s="30" t="s">
        <v>1776</v>
      </c>
      <c r="K106" s="33" t="s">
        <v>1777</v>
      </c>
      <c r="L106" s="30" t="s">
        <v>30</v>
      </c>
      <c r="M106" s="30" t="s">
        <v>30</v>
      </c>
      <c r="N106" s="30" t="s">
        <v>30</v>
      </c>
      <c r="O106" s="30" t="s">
        <v>30</v>
      </c>
    </row>
    <row r="107" s="49" customFormat="true" ht="175.5" hidden="false" customHeight="true" outlineLevel="0" collapsed="false">
      <c r="A107" s="243" t="n">
        <v>91</v>
      </c>
      <c r="B107" s="243" t="s">
        <v>1778</v>
      </c>
      <c r="C107" s="39" t="s">
        <v>1779</v>
      </c>
      <c r="D107" s="30" t="s">
        <v>30</v>
      </c>
      <c r="E107" s="30" t="n">
        <v>1</v>
      </c>
      <c r="F107" s="30" t="s">
        <v>1744</v>
      </c>
      <c r="G107" s="30" t="s">
        <v>30</v>
      </c>
      <c r="H107" s="231" t="s">
        <v>536</v>
      </c>
      <c r="I107" s="151" t="n">
        <v>8950</v>
      </c>
      <c r="J107" s="30" t="s">
        <v>1780</v>
      </c>
      <c r="K107" s="33" t="s">
        <v>1004</v>
      </c>
      <c r="L107" s="30" t="s">
        <v>30</v>
      </c>
      <c r="M107" s="30" t="s">
        <v>30</v>
      </c>
      <c r="N107" s="30" t="s">
        <v>30</v>
      </c>
      <c r="O107" s="30" t="s">
        <v>30</v>
      </c>
    </row>
    <row r="108" s="49" customFormat="true" ht="153.75" hidden="false" customHeight="false" outlineLevel="0" collapsed="false">
      <c r="A108" s="243" t="n">
        <v>92</v>
      </c>
      <c r="B108" s="243" t="s">
        <v>1781</v>
      </c>
      <c r="C108" s="39" t="s">
        <v>1779</v>
      </c>
      <c r="D108" s="30" t="s">
        <v>30</v>
      </c>
      <c r="E108" s="30" t="n">
        <v>1</v>
      </c>
      <c r="F108" s="30" t="s">
        <v>1744</v>
      </c>
      <c r="G108" s="30" t="s">
        <v>30</v>
      </c>
      <c r="H108" s="231" t="s">
        <v>536</v>
      </c>
      <c r="I108" s="151" t="n">
        <v>8950</v>
      </c>
      <c r="J108" s="30" t="s">
        <v>1780</v>
      </c>
      <c r="K108" s="33" t="s">
        <v>1004</v>
      </c>
      <c r="L108" s="30" t="s">
        <v>30</v>
      </c>
      <c r="M108" s="30" t="s">
        <v>30</v>
      </c>
      <c r="N108" s="30" t="s">
        <v>30</v>
      </c>
      <c r="O108" s="30" t="s">
        <v>30</v>
      </c>
    </row>
    <row r="109" s="49" customFormat="true" ht="153.75" hidden="false" customHeight="false" outlineLevel="0" collapsed="false">
      <c r="A109" s="243" t="n">
        <v>93</v>
      </c>
      <c r="B109" s="243" t="s">
        <v>1782</v>
      </c>
      <c r="C109" s="39" t="s">
        <v>1783</v>
      </c>
      <c r="D109" s="30" t="s">
        <v>30</v>
      </c>
      <c r="E109" s="30" t="n">
        <v>1</v>
      </c>
      <c r="F109" s="30" t="s">
        <v>1744</v>
      </c>
      <c r="G109" s="30" t="s">
        <v>30</v>
      </c>
      <c r="H109" s="231" t="s">
        <v>536</v>
      </c>
      <c r="I109" s="151" t="n">
        <v>32200</v>
      </c>
      <c r="J109" s="30" t="s">
        <v>1784</v>
      </c>
      <c r="K109" s="33" t="s">
        <v>1004</v>
      </c>
      <c r="L109" s="30" t="s">
        <v>30</v>
      </c>
      <c r="M109" s="30" t="s">
        <v>30</v>
      </c>
      <c r="N109" s="30" t="s">
        <v>30</v>
      </c>
      <c r="O109" s="30" t="s">
        <v>30</v>
      </c>
    </row>
    <row r="110" s="49" customFormat="true" ht="153.75" hidden="false" customHeight="false" outlineLevel="0" collapsed="false">
      <c r="A110" s="243" t="n">
        <v>94</v>
      </c>
      <c r="B110" s="243" t="s">
        <v>1785</v>
      </c>
      <c r="C110" s="39" t="s">
        <v>1786</v>
      </c>
      <c r="D110" s="30" t="s">
        <v>30</v>
      </c>
      <c r="E110" s="30" t="n">
        <v>1</v>
      </c>
      <c r="F110" s="30" t="s">
        <v>1787</v>
      </c>
      <c r="G110" s="30" t="s">
        <v>30</v>
      </c>
      <c r="H110" s="231" t="s">
        <v>536</v>
      </c>
      <c r="I110" s="151" t="n">
        <v>16860</v>
      </c>
      <c r="J110" s="30" t="s">
        <v>1788</v>
      </c>
      <c r="K110" s="33" t="s">
        <v>1789</v>
      </c>
      <c r="L110" s="30" t="s">
        <v>30</v>
      </c>
      <c r="M110" s="30" t="s">
        <v>30</v>
      </c>
      <c r="N110" s="30" t="s">
        <v>30</v>
      </c>
      <c r="O110" s="30" t="s">
        <v>30</v>
      </c>
    </row>
    <row r="111" s="49" customFormat="true" ht="153.75" hidden="false" customHeight="false" outlineLevel="0" collapsed="false">
      <c r="A111" s="243" t="n">
        <v>95</v>
      </c>
      <c r="B111" s="243" t="s">
        <v>1790</v>
      </c>
      <c r="C111" s="39" t="s">
        <v>1791</v>
      </c>
      <c r="D111" s="30" t="s">
        <v>30</v>
      </c>
      <c r="E111" s="30" t="n">
        <v>1</v>
      </c>
      <c r="F111" s="30" t="s">
        <v>1787</v>
      </c>
      <c r="G111" s="30" t="s">
        <v>30</v>
      </c>
      <c r="H111" s="231" t="s">
        <v>536</v>
      </c>
      <c r="I111" s="151" t="n">
        <v>4930</v>
      </c>
      <c r="J111" s="30" t="s">
        <v>1788</v>
      </c>
      <c r="K111" s="33" t="s">
        <v>1789</v>
      </c>
      <c r="L111" s="30" t="s">
        <v>30</v>
      </c>
      <c r="M111" s="30" t="s">
        <v>30</v>
      </c>
      <c r="N111" s="30" t="s">
        <v>30</v>
      </c>
      <c r="O111" s="30" t="s">
        <v>30</v>
      </c>
    </row>
    <row r="112" s="49" customFormat="true" ht="153.75" hidden="false" customHeight="false" outlineLevel="0" collapsed="false">
      <c r="A112" s="243" t="n">
        <v>96</v>
      </c>
      <c r="B112" s="243" t="s">
        <v>1792</v>
      </c>
      <c r="C112" s="39" t="s">
        <v>1793</v>
      </c>
      <c r="D112" s="30" t="s">
        <v>30</v>
      </c>
      <c r="E112" s="30" t="n">
        <v>1</v>
      </c>
      <c r="F112" s="30" t="s">
        <v>1787</v>
      </c>
      <c r="G112" s="30" t="s">
        <v>30</v>
      </c>
      <c r="H112" s="231" t="s">
        <v>536</v>
      </c>
      <c r="I112" s="151" t="n">
        <v>3850</v>
      </c>
      <c r="J112" s="30" t="s">
        <v>1788</v>
      </c>
      <c r="K112" s="33" t="s">
        <v>1789</v>
      </c>
      <c r="L112" s="30" t="s">
        <v>30</v>
      </c>
      <c r="M112" s="30" t="s">
        <v>30</v>
      </c>
      <c r="N112" s="30" t="s">
        <v>30</v>
      </c>
      <c r="O112" s="30" t="s">
        <v>30</v>
      </c>
    </row>
    <row r="113" s="49" customFormat="true" ht="166.5" hidden="false" customHeight="true" outlineLevel="0" collapsed="false">
      <c r="A113" s="243" t="n">
        <v>97</v>
      </c>
      <c r="B113" s="243" t="s">
        <v>1794</v>
      </c>
      <c r="C113" s="39" t="s">
        <v>1795</v>
      </c>
      <c r="D113" s="30" t="s">
        <v>30</v>
      </c>
      <c r="E113" s="30" t="n">
        <v>15</v>
      </c>
      <c r="F113" s="30" t="s">
        <v>1787</v>
      </c>
      <c r="G113" s="30" t="s">
        <v>30</v>
      </c>
      <c r="H113" s="231" t="s">
        <v>536</v>
      </c>
      <c r="I113" s="151" t="n">
        <v>27744.75</v>
      </c>
      <c r="J113" s="30" t="s">
        <v>1788</v>
      </c>
      <c r="K113" s="33" t="s">
        <v>1789</v>
      </c>
      <c r="L113" s="30" t="s">
        <v>30</v>
      </c>
      <c r="M113" s="30" t="s">
        <v>30</v>
      </c>
      <c r="N113" s="30" t="s">
        <v>30</v>
      </c>
      <c r="O113" s="30" t="s">
        <v>30</v>
      </c>
    </row>
    <row r="114" s="49" customFormat="true" ht="168" hidden="false" customHeight="true" outlineLevel="0" collapsed="false">
      <c r="A114" s="243" t="n">
        <v>98</v>
      </c>
      <c r="B114" s="243" t="s">
        <v>1796</v>
      </c>
      <c r="C114" s="39" t="s">
        <v>1797</v>
      </c>
      <c r="D114" s="30" t="s">
        <v>30</v>
      </c>
      <c r="E114" s="30" t="n">
        <v>2</v>
      </c>
      <c r="F114" s="30" t="s">
        <v>1787</v>
      </c>
      <c r="G114" s="30" t="s">
        <v>30</v>
      </c>
      <c r="H114" s="231" t="s">
        <v>536</v>
      </c>
      <c r="I114" s="151" t="n">
        <v>18981</v>
      </c>
      <c r="J114" s="30" t="s">
        <v>1798</v>
      </c>
      <c r="K114" s="33" t="s">
        <v>1799</v>
      </c>
      <c r="L114" s="30" t="s">
        <v>30</v>
      </c>
      <c r="M114" s="30" t="s">
        <v>30</v>
      </c>
      <c r="N114" s="30" t="s">
        <v>30</v>
      </c>
      <c r="O114" s="30" t="s">
        <v>30</v>
      </c>
    </row>
    <row r="115" s="49" customFormat="true" ht="165.75" hidden="false" customHeight="true" outlineLevel="0" collapsed="false">
      <c r="A115" s="243" t="n">
        <v>99</v>
      </c>
      <c r="B115" s="243" t="s">
        <v>1800</v>
      </c>
      <c r="C115" s="39" t="s">
        <v>1801</v>
      </c>
      <c r="D115" s="30" t="s">
        <v>30</v>
      </c>
      <c r="E115" s="30" t="n">
        <v>1</v>
      </c>
      <c r="F115" s="30" t="s">
        <v>30</v>
      </c>
      <c r="G115" s="30" t="s">
        <v>30</v>
      </c>
      <c r="H115" s="231" t="s">
        <v>536</v>
      </c>
      <c r="I115" s="151" t="n">
        <v>8000</v>
      </c>
      <c r="J115" s="30" t="s">
        <v>1802</v>
      </c>
      <c r="K115" s="33" t="s">
        <v>1803</v>
      </c>
      <c r="L115" s="30" t="s">
        <v>30</v>
      </c>
      <c r="M115" s="30" t="s">
        <v>30</v>
      </c>
      <c r="N115" s="30" t="s">
        <v>30</v>
      </c>
      <c r="O115" s="30" t="s">
        <v>30</v>
      </c>
    </row>
    <row r="116" s="49" customFormat="true" ht="168" hidden="false" customHeight="true" outlineLevel="0" collapsed="false">
      <c r="A116" s="243" t="n">
        <v>100</v>
      </c>
      <c r="B116" s="243" t="s">
        <v>1804</v>
      </c>
      <c r="C116" s="39" t="s">
        <v>1805</v>
      </c>
      <c r="D116" s="30" t="s">
        <v>1805</v>
      </c>
      <c r="E116" s="30" t="n">
        <v>1</v>
      </c>
      <c r="F116" s="30" t="s">
        <v>1787</v>
      </c>
      <c r="G116" s="30" t="s">
        <v>30</v>
      </c>
      <c r="H116" s="231" t="s">
        <v>536</v>
      </c>
      <c r="I116" s="151" t="n">
        <v>57500</v>
      </c>
      <c r="J116" s="30" t="s">
        <v>1806</v>
      </c>
      <c r="K116" s="33" t="s">
        <v>1803</v>
      </c>
      <c r="L116" s="30" t="s">
        <v>30</v>
      </c>
      <c r="M116" s="30" t="s">
        <v>30</v>
      </c>
      <c r="N116" s="30" t="s">
        <v>30</v>
      </c>
      <c r="O116" s="30" t="s">
        <v>30</v>
      </c>
    </row>
    <row r="117" s="49" customFormat="true" ht="153.75" hidden="false" customHeight="false" outlineLevel="0" collapsed="false">
      <c r="A117" s="243" t="n">
        <v>101</v>
      </c>
      <c r="B117" s="243" t="s">
        <v>1807</v>
      </c>
      <c r="C117" s="39" t="s">
        <v>1808</v>
      </c>
      <c r="D117" s="30" t="s">
        <v>1808</v>
      </c>
      <c r="E117" s="30" t="n">
        <v>1</v>
      </c>
      <c r="F117" s="30" t="s">
        <v>1787</v>
      </c>
      <c r="G117" s="30" t="s">
        <v>30</v>
      </c>
      <c r="H117" s="231" t="s">
        <v>536</v>
      </c>
      <c r="I117" s="151" t="n">
        <v>26599</v>
      </c>
      <c r="J117" s="30" t="s">
        <v>1809</v>
      </c>
      <c r="K117" s="33" t="s">
        <v>1803</v>
      </c>
      <c r="L117" s="30" t="s">
        <v>30</v>
      </c>
      <c r="M117" s="30" t="s">
        <v>30</v>
      </c>
      <c r="N117" s="30" t="s">
        <v>30</v>
      </c>
      <c r="O117" s="30" t="s">
        <v>30</v>
      </c>
    </row>
    <row r="118" s="49" customFormat="true" ht="163.5" hidden="false" customHeight="true" outlineLevel="0" collapsed="false">
      <c r="A118" s="243" t="n">
        <v>102</v>
      </c>
      <c r="B118" s="243" t="s">
        <v>1810</v>
      </c>
      <c r="C118" s="39" t="s">
        <v>1811</v>
      </c>
      <c r="D118" s="30" t="s">
        <v>1811</v>
      </c>
      <c r="E118" s="30" t="n">
        <v>1</v>
      </c>
      <c r="F118" s="30" t="s">
        <v>1787</v>
      </c>
      <c r="G118" s="30" t="s">
        <v>30</v>
      </c>
      <c r="H118" s="231" t="s">
        <v>536</v>
      </c>
      <c r="I118" s="151" t="n">
        <v>49990</v>
      </c>
      <c r="J118" s="30" t="s">
        <v>1812</v>
      </c>
      <c r="K118" s="33" t="n">
        <v>45085</v>
      </c>
      <c r="L118" s="30" t="s">
        <v>30</v>
      </c>
      <c r="M118" s="30" t="s">
        <v>30</v>
      </c>
      <c r="N118" s="30" t="s">
        <v>30</v>
      </c>
      <c r="O118" s="30" t="s">
        <v>30</v>
      </c>
    </row>
    <row r="119" s="49" customFormat="true" ht="165" hidden="false" customHeight="true" outlineLevel="0" collapsed="false">
      <c r="A119" s="243" t="n">
        <v>103</v>
      </c>
      <c r="B119" s="243" t="s">
        <v>1813</v>
      </c>
      <c r="C119" s="39" t="s">
        <v>1814</v>
      </c>
      <c r="D119" s="30" t="s">
        <v>1814</v>
      </c>
      <c r="E119" s="30" t="n">
        <v>1</v>
      </c>
      <c r="F119" s="30" t="s">
        <v>1787</v>
      </c>
      <c r="G119" s="30" t="s">
        <v>30</v>
      </c>
      <c r="H119" s="231" t="s">
        <v>536</v>
      </c>
      <c r="I119" s="151" t="n">
        <v>3318782.65</v>
      </c>
      <c r="J119" s="30" t="s">
        <v>1815</v>
      </c>
      <c r="K119" s="256" t="n">
        <v>2023</v>
      </c>
      <c r="L119" s="30" t="s">
        <v>30</v>
      </c>
      <c r="M119" s="30" t="s">
        <v>30</v>
      </c>
      <c r="N119" s="30" t="s">
        <v>30</v>
      </c>
      <c r="O119" s="30" t="s">
        <v>30</v>
      </c>
    </row>
    <row r="120" s="49" customFormat="true" ht="165" hidden="false" customHeight="true" outlineLevel="0" collapsed="false">
      <c r="A120" s="243" t="n">
        <v>104</v>
      </c>
      <c r="B120" s="243" t="s">
        <v>1816</v>
      </c>
      <c r="C120" s="39" t="s">
        <v>1817</v>
      </c>
      <c r="D120" s="30" t="s">
        <v>1817</v>
      </c>
      <c r="E120" s="30" t="n">
        <v>1</v>
      </c>
      <c r="F120" s="30" t="s">
        <v>1787</v>
      </c>
      <c r="G120" s="30" t="s">
        <v>30</v>
      </c>
      <c r="H120" s="231" t="s">
        <v>536</v>
      </c>
      <c r="I120" s="151" t="n">
        <v>217000</v>
      </c>
      <c r="J120" s="30" t="s">
        <v>1818</v>
      </c>
      <c r="K120" s="256" t="n">
        <v>2023</v>
      </c>
      <c r="L120" s="30" t="s">
        <v>30</v>
      </c>
      <c r="M120" s="30" t="s">
        <v>30</v>
      </c>
      <c r="N120" s="30" t="s">
        <v>30</v>
      </c>
      <c r="O120" s="30" t="s">
        <v>30</v>
      </c>
    </row>
    <row r="121" s="49" customFormat="true" ht="159.75" hidden="false" customHeight="true" outlineLevel="0" collapsed="false">
      <c r="A121" s="243" t="n">
        <v>105</v>
      </c>
      <c r="B121" s="243" t="s">
        <v>1819</v>
      </c>
      <c r="C121" s="39" t="s">
        <v>1820</v>
      </c>
      <c r="D121" s="30" t="s">
        <v>30</v>
      </c>
      <c r="E121" s="30" t="n">
        <v>1</v>
      </c>
      <c r="F121" s="30" t="s">
        <v>30</v>
      </c>
      <c r="G121" s="30" t="s">
        <v>30</v>
      </c>
      <c r="H121" s="231" t="s">
        <v>536</v>
      </c>
      <c r="I121" s="151" t="n">
        <v>12000</v>
      </c>
      <c r="J121" s="30" t="s">
        <v>1821</v>
      </c>
      <c r="K121" s="33" t="s">
        <v>1822</v>
      </c>
      <c r="L121" s="30" t="s">
        <v>30</v>
      </c>
      <c r="M121" s="30" t="s">
        <v>30</v>
      </c>
      <c r="N121" s="30" t="s">
        <v>30</v>
      </c>
      <c r="O121" s="30" t="s">
        <v>30</v>
      </c>
    </row>
    <row r="122" s="49" customFormat="true" ht="162" hidden="false" customHeight="true" outlineLevel="0" collapsed="false">
      <c r="A122" s="243" t="n">
        <v>106</v>
      </c>
      <c r="B122" s="243" t="s">
        <v>1823</v>
      </c>
      <c r="C122" s="39" t="s">
        <v>1824</v>
      </c>
      <c r="D122" s="30" t="s">
        <v>30</v>
      </c>
      <c r="E122" s="30" t="n">
        <v>1</v>
      </c>
      <c r="F122" s="30" t="s">
        <v>1787</v>
      </c>
      <c r="G122" s="30" t="s">
        <v>30</v>
      </c>
      <c r="H122" s="231" t="s">
        <v>536</v>
      </c>
      <c r="I122" s="151" t="n">
        <v>218673</v>
      </c>
      <c r="J122" s="30" t="s">
        <v>1825</v>
      </c>
      <c r="K122" s="256" t="n">
        <v>2023</v>
      </c>
      <c r="L122" s="30" t="s">
        <v>30</v>
      </c>
      <c r="M122" s="30" t="s">
        <v>30</v>
      </c>
      <c r="N122" s="30" t="s">
        <v>30</v>
      </c>
      <c r="O122" s="30" t="s">
        <v>30</v>
      </c>
    </row>
    <row r="123" s="49" customFormat="true" ht="153.75" hidden="false" customHeight="false" outlineLevel="0" collapsed="false">
      <c r="A123" s="243" t="n">
        <v>107</v>
      </c>
      <c r="B123" s="243" t="s">
        <v>1826</v>
      </c>
      <c r="C123" s="39" t="s">
        <v>1827</v>
      </c>
      <c r="D123" s="30" t="s">
        <v>30</v>
      </c>
      <c r="E123" s="30" t="n">
        <v>12</v>
      </c>
      <c r="F123" s="30" t="s">
        <v>1787</v>
      </c>
      <c r="G123" s="30" t="s">
        <v>30</v>
      </c>
      <c r="H123" s="231" t="s">
        <v>536</v>
      </c>
      <c r="I123" s="151" t="n">
        <v>32400</v>
      </c>
      <c r="J123" s="30" t="s">
        <v>1828</v>
      </c>
      <c r="K123" s="33" t="s">
        <v>1829</v>
      </c>
      <c r="L123" s="30" t="s">
        <v>30</v>
      </c>
      <c r="M123" s="30" t="s">
        <v>30</v>
      </c>
      <c r="N123" s="30" t="s">
        <v>30</v>
      </c>
      <c r="O123" s="30" t="s">
        <v>30</v>
      </c>
    </row>
    <row r="124" s="49" customFormat="true" ht="153.75" hidden="false" customHeight="false" outlineLevel="0" collapsed="false">
      <c r="A124" s="243" t="n">
        <v>108</v>
      </c>
      <c r="B124" s="243" t="s">
        <v>1830</v>
      </c>
      <c r="C124" s="39" t="s">
        <v>1831</v>
      </c>
      <c r="D124" s="30" t="s">
        <v>30</v>
      </c>
      <c r="E124" s="30" t="n">
        <v>38</v>
      </c>
      <c r="F124" s="30" t="s">
        <v>1787</v>
      </c>
      <c r="G124" s="30" t="s">
        <v>30</v>
      </c>
      <c r="H124" s="231" t="s">
        <v>536</v>
      </c>
      <c r="I124" s="151" t="n">
        <v>102600</v>
      </c>
      <c r="J124" s="30" t="s">
        <v>1828</v>
      </c>
      <c r="K124" s="33" t="s">
        <v>1829</v>
      </c>
      <c r="L124" s="30" t="s">
        <v>30</v>
      </c>
      <c r="M124" s="30" t="s">
        <v>30</v>
      </c>
      <c r="N124" s="30" t="s">
        <v>30</v>
      </c>
      <c r="O124" s="30" t="s">
        <v>30</v>
      </c>
    </row>
    <row r="125" s="49" customFormat="true" ht="166.5" hidden="false" customHeight="true" outlineLevel="0" collapsed="false">
      <c r="A125" s="243" t="n">
        <v>109</v>
      </c>
      <c r="B125" s="243" t="s">
        <v>1832</v>
      </c>
      <c r="C125" s="39" t="s">
        <v>1833</v>
      </c>
      <c r="D125" s="30" t="s">
        <v>30</v>
      </c>
      <c r="E125" s="30" t="n">
        <v>12</v>
      </c>
      <c r="F125" s="30" t="s">
        <v>1787</v>
      </c>
      <c r="G125" s="30" t="s">
        <v>30</v>
      </c>
      <c r="H125" s="231" t="s">
        <v>536</v>
      </c>
      <c r="I125" s="151" t="n">
        <v>31200</v>
      </c>
      <c r="J125" s="30" t="s">
        <v>1828</v>
      </c>
      <c r="K125" s="33" t="s">
        <v>1829</v>
      </c>
      <c r="L125" s="30" t="s">
        <v>30</v>
      </c>
      <c r="M125" s="30" t="s">
        <v>30</v>
      </c>
      <c r="N125" s="30" t="s">
        <v>30</v>
      </c>
      <c r="O125" s="30" t="s">
        <v>30</v>
      </c>
    </row>
    <row r="126" s="1" customFormat="true" ht="201.75" hidden="false" customHeight="true" outlineLevel="0" collapsed="false">
      <c r="A126" s="257" t="n">
        <v>110</v>
      </c>
      <c r="B126" s="257" t="s">
        <v>1834</v>
      </c>
      <c r="C126" s="21" t="s">
        <v>1835</v>
      </c>
      <c r="D126" s="23" t="s">
        <v>30</v>
      </c>
      <c r="E126" s="23" t="n">
        <v>1</v>
      </c>
      <c r="F126" s="23" t="s">
        <v>30</v>
      </c>
      <c r="G126" s="23" t="s">
        <v>30</v>
      </c>
      <c r="H126" s="238" t="s">
        <v>536</v>
      </c>
      <c r="I126" s="239" t="n">
        <v>6819</v>
      </c>
      <c r="J126" s="22" t="s">
        <v>1836</v>
      </c>
      <c r="K126" s="250" t="s">
        <v>1837</v>
      </c>
      <c r="L126" s="23" t="s">
        <v>30</v>
      </c>
      <c r="M126" s="23" t="s">
        <v>30</v>
      </c>
      <c r="N126" s="23" t="s">
        <v>30</v>
      </c>
      <c r="O126" s="23" t="s">
        <v>30</v>
      </c>
    </row>
    <row r="127" s="1" customFormat="true" ht="207.75" hidden="false" customHeight="true" outlineLevel="0" collapsed="false">
      <c r="A127" s="258" t="n">
        <v>111</v>
      </c>
      <c r="B127" s="258" t="s">
        <v>1838</v>
      </c>
      <c r="C127" s="258" t="s">
        <v>1839</v>
      </c>
      <c r="D127" s="240" t="s">
        <v>30</v>
      </c>
      <c r="E127" s="240" t="n">
        <v>1</v>
      </c>
      <c r="F127" s="240" t="s">
        <v>1840</v>
      </c>
      <c r="G127" s="240" t="s">
        <v>30</v>
      </c>
      <c r="H127" s="240" t="s">
        <v>536</v>
      </c>
      <c r="I127" s="252" t="n">
        <v>3073655.98</v>
      </c>
      <c r="J127" s="186" t="s">
        <v>1841</v>
      </c>
      <c r="K127" s="255" t="n">
        <v>2024</v>
      </c>
      <c r="L127" s="240"/>
      <c r="M127" s="240"/>
      <c r="N127" s="240"/>
      <c r="O127" s="240"/>
    </row>
    <row r="128" s="1" customFormat="true" ht="13.5" hidden="false" customHeight="true" outlineLevel="0" collapsed="false">
      <c r="A128" s="259" t="s">
        <v>504</v>
      </c>
      <c r="B128" s="259"/>
      <c r="C128" s="259"/>
      <c r="D128" s="259"/>
      <c r="E128" s="259"/>
      <c r="F128" s="259"/>
      <c r="G128" s="259"/>
      <c r="H128" s="259"/>
      <c r="I128" s="260" t="n">
        <f aca="false">SUM(I17:I127)</f>
        <v>15388794.58</v>
      </c>
      <c r="J128" s="261"/>
      <c r="K128" s="261"/>
      <c r="L128" s="261"/>
      <c r="M128" s="261"/>
      <c r="N128" s="261"/>
      <c r="O128" s="261"/>
    </row>
    <row r="129" s="1" customFormat="true" ht="13.5" hidden="false" customHeight="tru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3"/>
      <c r="J129" s="229"/>
      <c r="K129" s="229"/>
      <c r="L129" s="229"/>
      <c r="M129" s="229"/>
      <c r="N129" s="229"/>
      <c r="O129" s="229"/>
    </row>
    <row r="130" s="1" customFormat="true" ht="13.5" hidden="false" customHeight="tru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3"/>
      <c r="J130" s="229"/>
      <c r="K130" s="229"/>
      <c r="L130" s="229"/>
      <c r="M130" s="229"/>
      <c r="N130" s="229"/>
      <c r="O130" s="229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A132" s="225" t="s">
        <v>1842</v>
      </c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</row>
    <row r="133" customFormat="false" ht="56.25" hidden="false" customHeight="true" outlineLevel="0" collapsed="false">
      <c r="A133" s="201" t="s">
        <v>4</v>
      </c>
      <c r="B133" s="201"/>
      <c r="C133" s="201" t="s">
        <v>1843</v>
      </c>
      <c r="D133" s="207" t="s">
        <v>1844</v>
      </c>
      <c r="E133" s="207" t="s">
        <v>1845</v>
      </c>
      <c r="F133" s="207"/>
      <c r="G133" s="207"/>
      <c r="H133" s="207" t="s">
        <v>1846</v>
      </c>
      <c r="I133" s="226" t="s">
        <v>10</v>
      </c>
      <c r="J133" s="226"/>
      <c r="K133" s="226"/>
      <c r="L133" s="207" t="s">
        <v>1847</v>
      </c>
      <c r="M133" s="207" t="s">
        <v>1848</v>
      </c>
      <c r="N133" s="207" t="s">
        <v>15</v>
      </c>
      <c r="O133" s="203" t="s">
        <v>16</v>
      </c>
    </row>
    <row r="134" customFormat="false" ht="142.5" hidden="false" customHeight="true" outlineLevel="0" collapsed="false">
      <c r="A134" s="201"/>
      <c r="B134" s="201"/>
      <c r="C134" s="201"/>
      <c r="D134" s="201"/>
      <c r="E134" s="201"/>
      <c r="F134" s="207"/>
      <c r="G134" s="207"/>
      <c r="H134" s="207"/>
      <c r="I134" s="207" t="s">
        <v>17</v>
      </c>
      <c r="J134" s="207" t="s">
        <v>18</v>
      </c>
      <c r="K134" s="228" t="s">
        <v>19</v>
      </c>
      <c r="L134" s="207"/>
      <c r="M134" s="207"/>
      <c r="N134" s="207"/>
      <c r="O134" s="203"/>
    </row>
    <row r="135" customFormat="false" ht="24.75" hidden="false" customHeight="true" outlineLevel="0" collapsed="false">
      <c r="A135" s="264"/>
      <c r="B135" s="264"/>
      <c r="C135" s="265"/>
      <c r="D135" s="266"/>
      <c r="E135" s="264"/>
      <c r="F135" s="264"/>
      <c r="G135" s="264"/>
      <c r="H135" s="264"/>
      <c r="I135" s="264"/>
      <c r="J135" s="267"/>
      <c r="K135" s="264"/>
      <c r="L135" s="264"/>
      <c r="M135" s="264"/>
      <c r="N135" s="264"/>
      <c r="O135" s="264"/>
    </row>
  </sheetData>
  <mergeCells count="50">
    <mergeCell ref="A1:O1"/>
    <mergeCell ref="A2:O2"/>
    <mergeCell ref="A3:A4"/>
    <mergeCell ref="C3:C4"/>
    <mergeCell ref="D3:G3"/>
    <mergeCell ref="H3:H4"/>
    <mergeCell ref="I3:K3"/>
    <mergeCell ref="L3:L4"/>
    <mergeCell ref="M3:N4"/>
    <mergeCell ref="O3:O4"/>
    <mergeCell ref="M5:N5"/>
    <mergeCell ref="A6:D6"/>
    <mergeCell ref="M6:N6"/>
    <mergeCell ref="A8:O8"/>
    <mergeCell ref="A9:A10"/>
    <mergeCell ref="C9:C10"/>
    <mergeCell ref="D9:G10"/>
    <mergeCell ref="H9:H10"/>
    <mergeCell ref="I9:K9"/>
    <mergeCell ref="L9:L10"/>
    <mergeCell ref="M9:N10"/>
    <mergeCell ref="O9:O10"/>
    <mergeCell ref="D11:G11"/>
    <mergeCell ref="M11:N11"/>
    <mergeCell ref="A12:O12"/>
    <mergeCell ref="A14:O14"/>
    <mergeCell ref="A15:A16"/>
    <mergeCell ref="B15:B16"/>
    <mergeCell ref="C15:C16"/>
    <mergeCell ref="D15:G15"/>
    <mergeCell ref="H15:H16"/>
    <mergeCell ref="I15:I16"/>
    <mergeCell ref="J15:L15"/>
    <mergeCell ref="M15:M16"/>
    <mergeCell ref="N15:N16"/>
    <mergeCell ref="O15:O16"/>
    <mergeCell ref="A128:H128"/>
    <mergeCell ref="J128:O128"/>
    <mergeCell ref="A132:O132"/>
    <mergeCell ref="A133:A134"/>
    <mergeCell ref="C133:C134"/>
    <mergeCell ref="D133:D134"/>
    <mergeCell ref="E133:G134"/>
    <mergeCell ref="H133:H134"/>
    <mergeCell ref="I133:K133"/>
    <mergeCell ref="L133:L134"/>
    <mergeCell ref="M133:M134"/>
    <mergeCell ref="N133:N134"/>
    <mergeCell ref="O133:O134"/>
    <mergeCell ref="E135:G13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99"/>
    <col collapsed="false" customWidth="true" hidden="false" outlineLevel="0" max="3" min="3" style="1" width="46.56"/>
    <col collapsed="false" customWidth="true" hidden="false" outlineLevel="0" max="4" min="4" style="1" width="67.85"/>
    <col collapsed="false" customWidth="true" hidden="false" outlineLevel="0" max="5" min="5" style="1" width="19.56"/>
    <col collapsed="false" customWidth="true" hidden="false" outlineLevel="0" max="6" min="6" style="1" width="32.56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12" t="s">
        <v>1849</v>
      </c>
      <c r="B1" s="212"/>
      <c r="C1" s="212"/>
      <c r="D1" s="212"/>
      <c r="E1" s="212"/>
    </row>
    <row r="2" customFormat="false" ht="31.5" hidden="false" customHeight="true" outlineLevel="0" collapsed="false">
      <c r="A2" s="176" t="s">
        <v>4</v>
      </c>
      <c r="B2" s="176" t="s">
        <v>9</v>
      </c>
      <c r="C2" s="176" t="s">
        <v>1850</v>
      </c>
      <c r="D2" s="176" t="s">
        <v>1851</v>
      </c>
      <c r="E2" s="176" t="s">
        <v>16</v>
      </c>
    </row>
    <row r="3" customFormat="false" ht="146.25" hidden="false" customHeight="true" outlineLevel="0" collapsed="false">
      <c r="A3" s="176"/>
      <c r="B3" s="176"/>
      <c r="C3" s="176"/>
      <c r="D3" s="176"/>
      <c r="E3" s="176"/>
    </row>
    <row r="4" customFormat="false" ht="24.75" hidden="false" customHeight="true" outlineLevel="0" collapsed="false">
      <c r="A4" s="21" t="n">
        <v>1</v>
      </c>
      <c r="B4" s="21" t="s">
        <v>30</v>
      </c>
      <c r="C4" s="23" t="s">
        <v>30</v>
      </c>
      <c r="D4" s="15" t="s">
        <v>30</v>
      </c>
      <c r="E4" s="15" t="s">
        <v>30</v>
      </c>
    </row>
    <row r="5" customFormat="false" ht="21" hidden="false" customHeight="true" outlineLevel="0" collapsed="false">
      <c r="A5" s="216" t="s">
        <v>504</v>
      </c>
      <c r="B5" s="216"/>
      <c r="C5" s="216"/>
      <c r="D5" s="217"/>
      <c r="E5" s="15"/>
    </row>
    <row r="6" s="271" customFormat="true" ht="21" hidden="false" customHeight="true" outlineLevel="0" collapsed="false">
      <c r="A6" s="268"/>
      <c r="B6" s="268"/>
      <c r="C6" s="268"/>
      <c r="D6" s="269"/>
      <c r="E6" s="270"/>
    </row>
    <row r="7" customFormat="false" ht="30" hidden="false" customHeight="true" outlineLevel="0" collapsed="false">
      <c r="A7" s="229"/>
      <c r="B7" s="229"/>
      <c r="C7" s="229"/>
      <c r="D7" s="229"/>
      <c r="E7" s="170"/>
    </row>
    <row r="9" customFormat="false" ht="15.75" hidden="false" customHeight="false" outlineLevel="0" collapsed="false">
      <c r="A9" s="272" t="s">
        <v>1852</v>
      </c>
      <c r="B9" s="0"/>
      <c r="C9" s="0"/>
      <c r="D9" s="0"/>
      <c r="E9" s="0"/>
      <c r="F9" s="0"/>
      <c r="G9" s="0"/>
    </row>
    <row r="10" customFormat="false" ht="15.75" hidden="false" customHeight="false" outlineLevel="0" collapsed="false">
      <c r="A10" s="272" t="s">
        <v>1853</v>
      </c>
      <c r="B10" s="0"/>
      <c r="C10" s="0"/>
      <c r="D10" s="0" t="s">
        <v>1854</v>
      </c>
      <c r="E10" s="273"/>
      <c r="F10" s="0"/>
      <c r="G10" s="0"/>
    </row>
  </sheetData>
  <mergeCells count="7">
    <mergeCell ref="A1:E1"/>
    <mergeCell ref="A2:A3"/>
    <mergeCell ref="B2:B3"/>
    <mergeCell ref="C2:C3"/>
    <mergeCell ref="D2:D3"/>
    <mergeCell ref="E2:E3"/>
    <mergeCell ref="A5:B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40:07Z</dcterms:created>
  <dc:creator>admin</dc:creator>
  <dc:description/>
  <dc:language>en-US</dc:language>
  <cp:lastModifiedBy>ГорПос</cp:lastModifiedBy>
  <cp:lastPrinted>2024-10-01T07:41:01Z</cp:lastPrinted>
  <dcterms:modified xsi:type="dcterms:W3CDTF">2024-10-01T10:11:36Z</dcterms:modified>
  <cp:revision>0</cp:revision>
  <dc:subject/>
  <dc:title/>
</cp:coreProperties>
</file>